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37</definedName>
    <definedName function="false" hidden="false" localSheetId="2" name="_xlnm.Print_Area" vbProcedure="false">'SEGUNDA QUINCENA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3">
  <si>
    <t xml:space="preserve">P R I M E R A     Q U I N C E N A   S E P T I E M B R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|</t>
  </si>
  <si>
    <t xml:space="preserve">IIBB Bimestral</t>
  </si>
  <si>
    <t xml:space="preserve">Inmobiliario Urb. Edific</t>
  </si>
  <si>
    <t xml:space="preserve">Inmobiliario Rural</t>
  </si>
  <si>
    <t xml:space="preserve">S E G U N D A     Q U I N C E N A    S E P T I E M B R 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"/>
    <numFmt numFmtId="171" formatCode="#,##0.000000"/>
    <numFmt numFmtId="172" formatCode="0.000000"/>
    <numFmt numFmtId="173" formatCode="0.0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rt 75bis prueba(julio,nuevo) 2" xfId="20"/>
    <cellStyle name="Millares_art 75bis prueba(julio,nuevo) 2" xfId="21"/>
    <cellStyle name="Moneda [0]_art 75bis prueba(julio,nuevo) 2" xfId="22"/>
    <cellStyle name="Moneda_art 75bis prueba(julio,nuevo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S5" activeCellId="1" sqref="S29 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19" min="6" style="0" width="6.7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21" t="n">
        <v>1.37745746931916</v>
      </c>
      <c r="F4" s="21" t="n">
        <v>1.37768700730771</v>
      </c>
      <c r="G4" s="21" t="n">
        <v>1.37791654529627</v>
      </c>
      <c r="H4" s="21" t="n">
        <v>1.37814608328483</v>
      </c>
      <c r="I4" s="21" t="n">
        <v>1.37837562127338</v>
      </c>
      <c r="J4" s="21" t="n">
        <v>1.37860515926194</v>
      </c>
      <c r="K4" s="21" t="n">
        <v>1.37883469725049</v>
      </c>
      <c r="L4" s="21" t="n">
        <v>1.37906423523905</v>
      </c>
      <c r="M4" s="21" t="n">
        <v>1.3792937732276</v>
      </c>
      <c r="N4" s="21" t="n">
        <v>1.37952331121616</v>
      </c>
      <c r="O4" s="21" t="n">
        <v>1.37975284920471</v>
      </c>
      <c r="P4" s="21" t="n">
        <v>1.37998238719327</v>
      </c>
      <c r="Q4" s="21" t="n">
        <v>1.38021192518182</v>
      </c>
      <c r="R4" s="21" t="n">
        <v>1.38044146317038</v>
      </c>
      <c r="S4" s="22" t="n">
        <v>1.38067100115893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25" t="n">
        <v>1.45691516366129</v>
      </c>
      <c r="F5" s="25" t="n">
        <v>1.45715794239212</v>
      </c>
      <c r="G5" s="25" t="n">
        <v>1.45740072112294</v>
      </c>
      <c r="H5" s="25" t="n">
        <v>1.45764349985376</v>
      </c>
      <c r="I5" s="25" t="n">
        <v>1.45788627858458</v>
      </c>
      <c r="J5" s="25" t="n">
        <v>1.4581290573154</v>
      </c>
      <c r="K5" s="25" t="n">
        <v>1.45837183604622</v>
      </c>
      <c r="L5" s="25" t="n">
        <v>1.45861461477705</v>
      </c>
      <c r="M5" s="25" t="n">
        <v>1.45885739350787</v>
      </c>
      <c r="N5" s="25" t="n">
        <v>1.45910017223869</v>
      </c>
      <c r="O5" s="25" t="n">
        <v>1.45934295096951</v>
      </c>
      <c r="P5" s="25" t="n">
        <v>1.45958572970033</v>
      </c>
      <c r="Q5" s="25" t="n">
        <v>1.45982850843116</v>
      </c>
      <c r="R5" s="25" t="n">
        <v>1.46007128716198</v>
      </c>
      <c r="S5" s="26" t="s">
        <v>8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31" t="n">
        <v>1.30029138666703</v>
      </c>
      <c r="F6" s="31" t="n">
        <v>1.30288677865639</v>
      </c>
      <c r="G6" s="31" t="n">
        <v>1.30548217064574</v>
      </c>
      <c r="H6" s="31" t="n">
        <v>1.3080775626351</v>
      </c>
      <c r="I6" s="31" t="n">
        <v>1.31067295462445</v>
      </c>
      <c r="J6" s="31" t="n">
        <v>1.31326834661381</v>
      </c>
      <c r="K6" s="31" t="n">
        <v>1.31586373860317</v>
      </c>
      <c r="L6" s="31" t="n">
        <v>1.31845913059252</v>
      </c>
      <c r="M6" s="31" t="n">
        <v>1.32105452258188</v>
      </c>
      <c r="N6" s="31" t="n">
        <v>1.32364991457123</v>
      </c>
      <c r="O6" s="31" t="n">
        <v>1.32624530656059</v>
      </c>
      <c r="P6" s="31" t="n">
        <v>1.32884069854994</v>
      </c>
      <c r="Q6" s="31" t="n">
        <v>1.3314360905393</v>
      </c>
      <c r="R6" s="31" t="n">
        <v>1.33403148252865</v>
      </c>
      <c r="S6" s="32" t="n">
        <v>1.33662687451801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25" t="n">
        <v>1.37204555974564</v>
      </c>
      <c r="F7" s="25" t="n">
        <v>1.37478417363735</v>
      </c>
      <c r="G7" s="25" t="n">
        <v>1.37752278752906</v>
      </c>
      <c r="H7" s="25" t="n">
        <v>1.38026140142077</v>
      </c>
      <c r="I7" s="25" t="n">
        <v>1.38300001531248</v>
      </c>
      <c r="J7" s="25" t="n">
        <v>1.38573862920418</v>
      </c>
      <c r="K7" s="25" t="n">
        <v>1.38847724309589</v>
      </c>
      <c r="L7" s="25" t="n">
        <v>1.3912158569876</v>
      </c>
      <c r="M7" s="25" t="n">
        <v>1.39395447087931</v>
      </c>
      <c r="N7" s="25" t="n">
        <v>1.39669308477101</v>
      </c>
      <c r="O7" s="25" t="n">
        <v>1.39943169866272</v>
      </c>
      <c r="P7" s="25" t="n">
        <v>1.40217031255443</v>
      </c>
      <c r="Q7" s="25" t="n">
        <v>1.40490892644614</v>
      </c>
      <c r="R7" s="25" t="n">
        <v>1.40764754033785</v>
      </c>
      <c r="S7" s="26" t="n">
        <v>1.41038615422955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31" t="n">
        <v>1.191418929225</v>
      </c>
      <c r="F8" s="31" t="n">
        <v>1.19340132345</v>
      </c>
      <c r="G8" s="31" t="n">
        <v>1.195383717675</v>
      </c>
      <c r="H8" s="31" t="n">
        <v>1.1973661119</v>
      </c>
      <c r="I8" s="31" t="n">
        <v>1.199348506125</v>
      </c>
      <c r="J8" s="31" t="n">
        <v>1.20133090035</v>
      </c>
      <c r="K8" s="31" t="n">
        <v>1.203313294575</v>
      </c>
      <c r="L8" s="31" t="n">
        <v>1.2052956888</v>
      </c>
      <c r="M8" s="31" t="n">
        <v>1.207278083025</v>
      </c>
      <c r="N8" s="31" t="n">
        <v>1.20926047725</v>
      </c>
      <c r="O8" s="31" t="n">
        <v>1.211242871475</v>
      </c>
      <c r="P8" s="31" t="n">
        <v>1.2132252657</v>
      </c>
      <c r="Q8" s="31" t="n">
        <v>1.215207659925</v>
      </c>
      <c r="R8" s="31" t="n">
        <v>1.21719005415</v>
      </c>
      <c r="S8" s="32" t="n">
        <v>1.219172448375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25" t="n">
        <v>1.29283195602624</v>
      </c>
      <c r="F9" s="25" t="n">
        <v>1.29541245893248</v>
      </c>
      <c r="G9" s="25" t="n">
        <v>1.29799296183872</v>
      </c>
      <c r="H9" s="25" t="n">
        <v>1.30057346474496</v>
      </c>
      <c r="I9" s="25" t="n">
        <v>1.3031539676512</v>
      </c>
      <c r="J9" s="25" t="n">
        <v>1.30573447055744</v>
      </c>
      <c r="K9" s="25" t="n">
        <v>1.30831497346368</v>
      </c>
      <c r="L9" s="25" t="n">
        <v>1.31089547636992</v>
      </c>
      <c r="M9" s="25" t="n">
        <v>1.31347597927616</v>
      </c>
      <c r="N9" s="25" t="n">
        <v>1.3160564821824</v>
      </c>
      <c r="O9" s="25" t="n">
        <v>1.31863698508864</v>
      </c>
      <c r="P9" s="25" t="n">
        <v>1.32121748799488</v>
      </c>
      <c r="Q9" s="25" t="n">
        <v>1.32379799090112</v>
      </c>
      <c r="R9" s="25" t="n">
        <v>1.32637849380736</v>
      </c>
      <c r="S9" s="26" t="n">
        <v>1.3289589967136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31" t="n">
        <v>1.13514495387097</v>
      </c>
      <c r="F10" s="31" t="n">
        <v>1.13703371419355</v>
      </c>
      <c r="G10" s="31" t="n">
        <v>1.13892247451613</v>
      </c>
      <c r="H10" s="31" t="n">
        <v>1.14081123483871</v>
      </c>
      <c r="I10" s="31" t="n">
        <v>1.14269999516129</v>
      </c>
      <c r="J10" s="31" t="n">
        <v>1.14458875548387</v>
      </c>
      <c r="K10" s="31" t="n">
        <v>1.14647751580645</v>
      </c>
      <c r="L10" s="31" t="n">
        <v>1.14836627612903</v>
      </c>
      <c r="M10" s="31" t="n">
        <v>1.15025503645161</v>
      </c>
      <c r="N10" s="31" t="n">
        <v>1.15214379677419</v>
      </c>
      <c r="O10" s="31" t="n">
        <v>1.15403255709677</v>
      </c>
      <c r="P10" s="31" t="n">
        <v>1.15592131741936</v>
      </c>
      <c r="Q10" s="31" t="n">
        <v>1.15781007774194</v>
      </c>
      <c r="R10" s="31" t="n">
        <v>1.15969883806452</v>
      </c>
      <c r="S10" s="32" t="n">
        <v>1.1615875983871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25" t="n">
        <v>1.18199736290323</v>
      </c>
      <c r="F11" s="25" t="n">
        <v>1.18396408064516</v>
      </c>
      <c r="G11" s="25" t="n">
        <v>1.1859307983871</v>
      </c>
      <c r="H11" s="25" t="n">
        <v>1.18789751612903</v>
      </c>
      <c r="I11" s="25" t="n">
        <v>1.18986423387097</v>
      </c>
      <c r="J11" s="25" t="n">
        <v>1.1918309516129</v>
      </c>
      <c r="K11" s="25" t="n">
        <v>1.19379766935484</v>
      </c>
      <c r="L11" s="25" t="n">
        <v>1.19576438709677</v>
      </c>
      <c r="M11" s="25" t="n">
        <v>1.19773110483871</v>
      </c>
      <c r="N11" s="25" t="n">
        <v>1.19969782258065</v>
      </c>
      <c r="O11" s="25" t="n">
        <v>1.20166454032258</v>
      </c>
      <c r="P11" s="25" t="n">
        <v>1.20363125806452</v>
      </c>
      <c r="Q11" s="25" t="n">
        <v>1.20559797580645</v>
      </c>
      <c r="R11" s="25" t="n">
        <v>1.20756469354839</v>
      </c>
      <c r="S11" s="26" t="n">
        <v>1.20953141129032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33" t="n">
        <v>1.0707121152</v>
      </c>
      <c r="F12" s="33" t="n">
        <v>1.0721378304</v>
      </c>
      <c r="G12" s="33" t="n">
        <v>1.0735635456</v>
      </c>
      <c r="H12" s="33" t="n">
        <v>1.0749892608</v>
      </c>
      <c r="I12" s="33" t="n">
        <v>1.076414976</v>
      </c>
      <c r="J12" s="33" t="n">
        <v>1.0778406912</v>
      </c>
      <c r="K12" s="33" t="n">
        <v>1.0792664064</v>
      </c>
      <c r="L12" s="33" t="n">
        <v>1.0806921216</v>
      </c>
      <c r="M12" s="33" t="n">
        <v>1.0821178368</v>
      </c>
      <c r="N12" s="33" t="n">
        <v>1.083543552</v>
      </c>
      <c r="O12" s="33" t="n">
        <v>1.0849692672</v>
      </c>
      <c r="P12" s="33" t="n">
        <v>1.0863949824</v>
      </c>
      <c r="Q12" s="33" t="n">
        <v>1.0878206976</v>
      </c>
      <c r="R12" s="33" t="n">
        <v>1.0892464128</v>
      </c>
      <c r="S12" s="34" t="n">
        <v>1.090672128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25" t="n">
        <v>1.12642425</v>
      </c>
      <c r="F13" s="25" t="n">
        <v>1.1282985</v>
      </c>
      <c r="G13" s="25" t="n">
        <v>1.13017275</v>
      </c>
      <c r="H13" s="25" t="n">
        <v>1.132047</v>
      </c>
      <c r="I13" s="25" t="n">
        <v>1.13392125</v>
      </c>
      <c r="J13" s="25" t="n">
        <v>1.1357955</v>
      </c>
      <c r="K13" s="25" t="n">
        <v>1.13766975</v>
      </c>
      <c r="L13" s="25" t="n">
        <v>1.139544</v>
      </c>
      <c r="M13" s="25" t="n">
        <v>1.14141825</v>
      </c>
      <c r="N13" s="25" t="n">
        <v>1.1432925</v>
      </c>
      <c r="O13" s="25" t="n">
        <v>1.14516675</v>
      </c>
      <c r="P13" s="25" t="n">
        <v>1.147041</v>
      </c>
      <c r="Q13" s="25" t="n">
        <v>1.14891525</v>
      </c>
      <c r="R13" s="25" t="n">
        <v>1.1507895</v>
      </c>
      <c r="S13" s="26" t="n">
        <v>1.15266375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31" t="n">
        <v>1.02926730322581</v>
      </c>
      <c r="F14" s="31" t="n">
        <v>1.03063783225806</v>
      </c>
      <c r="G14" s="31" t="n">
        <v>1.03200836129032</v>
      </c>
      <c r="H14" s="31" t="n">
        <v>1.03337889032258</v>
      </c>
      <c r="I14" s="31" t="n">
        <v>1.03474941935484</v>
      </c>
      <c r="J14" s="31" t="n">
        <v>1.0361199483871</v>
      </c>
      <c r="K14" s="31" t="n">
        <v>1.03749047741936</v>
      </c>
      <c r="L14" s="31" t="n">
        <v>1.03886100645161</v>
      </c>
      <c r="M14" s="31" t="n">
        <v>1.04023153548387</v>
      </c>
      <c r="N14" s="31" t="n">
        <v>1.04160206451613</v>
      </c>
      <c r="O14" s="31" t="n">
        <v>1.04297259354839</v>
      </c>
      <c r="P14" s="31" t="n">
        <v>1.04434312258065</v>
      </c>
      <c r="Q14" s="31" t="n">
        <v>1.0457136516129</v>
      </c>
      <c r="R14" s="31" t="n">
        <v>1.04708418064516</v>
      </c>
      <c r="S14" s="32" t="n">
        <v>1.04845470967742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25" t="n">
        <v>1.05751136344086</v>
      </c>
      <c r="F15" s="25" t="n">
        <v>1.05891950107527</v>
      </c>
      <c r="G15" s="25" t="n">
        <v>1.06032763870968</v>
      </c>
      <c r="H15" s="25" t="n">
        <v>1.06173577634409</v>
      </c>
      <c r="I15" s="25" t="n">
        <v>1.06314391397849</v>
      </c>
      <c r="J15" s="25" t="n">
        <v>1.0645520516129</v>
      </c>
      <c r="K15" s="25" t="n">
        <v>1.06596018924731</v>
      </c>
      <c r="L15" s="25" t="n">
        <v>1.06736832688172</v>
      </c>
      <c r="M15" s="25" t="n">
        <v>1.06877646451613</v>
      </c>
      <c r="N15" s="25" t="n">
        <v>1.07018460215054</v>
      </c>
      <c r="O15" s="25" t="n">
        <v>1.07159273978495</v>
      </c>
      <c r="P15" s="25" t="n">
        <v>1.07300087741935</v>
      </c>
      <c r="Q15" s="25" t="n">
        <v>1.07440901505376</v>
      </c>
      <c r="R15" s="25" t="n">
        <v>1.07581715268817</v>
      </c>
      <c r="S15" s="26" t="n">
        <v>1.07722529032258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31" t="n">
        <v>1.00776817204301</v>
      </c>
      <c r="F16" s="31" t="n">
        <v>1.00843956989247</v>
      </c>
      <c r="G16" s="31" t="n">
        <v>1.00911096774194</v>
      </c>
      <c r="H16" s="31" t="n">
        <v>1.0097823655914</v>
      </c>
      <c r="I16" s="31" t="n">
        <v>1.01045376344086</v>
      </c>
      <c r="J16" s="31" t="n">
        <v>1.01112516129032</v>
      </c>
      <c r="K16" s="31" t="n">
        <v>1.01179655913978</v>
      </c>
      <c r="L16" s="31" t="n">
        <v>1.01246795698925</v>
      </c>
      <c r="M16" s="31" t="n">
        <v>1.01313935483871</v>
      </c>
      <c r="N16" s="31" t="n">
        <v>1.01381075268817</v>
      </c>
      <c r="O16" s="31" t="n">
        <v>1.01448215053763</v>
      </c>
      <c r="P16" s="31" t="n">
        <v>1.0151535483871</v>
      </c>
      <c r="Q16" s="31" t="n">
        <v>1.01582494623656</v>
      </c>
      <c r="R16" s="31" t="n">
        <v>1.01649634408602</v>
      </c>
      <c r="S16" s="32" t="n">
        <v>1.01716774193548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25" t="n">
        <v>1.01554580645161</v>
      </c>
      <c r="F17" s="25" t="n">
        <v>1.01689806451613</v>
      </c>
      <c r="G17" s="25" t="n">
        <v>1.01825032258065</v>
      </c>
      <c r="H17" s="25" t="n">
        <v>1.01960258064516</v>
      </c>
      <c r="I17" s="25" t="n">
        <v>1.02095483870968</v>
      </c>
      <c r="J17" s="25" t="n">
        <v>1.02230709677419</v>
      </c>
      <c r="K17" s="25" t="n">
        <v>1.02365935483871</v>
      </c>
      <c r="L17" s="25" t="n">
        <v>1.02501161290323</v>
      </c>
      <c r="M17" s="25" t="n">
        <v>1.02636387096774</v>
      </c>
      <c r="N17" s="25" t="n">
        <v>1.02771612903226</v>
      </c>
      <c r="O17" s="25" t="n">
        <v>1.02906838709677</v>
      </c>
      <c r="P17" s="25" t="n">
        <v>1.03042064516129</v>
      </c>
      <c r="Q17" s="25" t="n">
        <v>1.03177290322581</v>
      </c>
      <c r="R17" s="25" t="n">
        <v>1.03312516129032</v>
      </c>
      <c r="S17" s="26" t="n">
        <v>1.03447741935484</v>
      </c>
    </row>
    <row r="18" customFormat="false" ht="12.75" hidden="false" customHeight="true" outlineLevel="0" collapsed="false">
      <c r="A18" s="36" t="s">
        <v>5</v>
      </c>
      <c r="B18" s="28" t="n">
        <v>8</v>
      </c>
      <c r="C18" s="29" t="n">
        <v>38247</v>
      </c>
      <c r="D18" s="30" t="s">
        <v>6</v>
      </c>
      <c r="E18" s="31" t="n">
        <v>1</v>
      </c>
      <c r="F18" s="31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1" t="n">
        <v>1</v>
      </c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2" t="n">
        <v>1</v>
      </c>
    </row>
    <row r="19" customFormat="false" ht="13.5" hidden="false" customHeight="false" outlineLevel="0" collapsed="false">
      <c r="A19" s="36"/>
      <c r="B19" s="37" t="n">
        <v>8</v>
      </c>
      <c r="C19" s="38" t="n">
        <v>38247</v>
      </c>
      <c r="D19" s="39" t="s">
        <v>7</v>
      </c>
      <c r="E19" s="40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1</v>
      </c>
      <c r="L19" s="40" t="n">
        <v>1</v>
      </c>
      <c r="M19" s="40" t="n">
        <v>1</v>
      </c>
      <c r="N19" s="40" t="n">
        <v>1</v>
      </c>
      <c r="O19" s="40" t="n">
        <v>1</v>
      </c>
      <c r="P19" s="40" t="n">
        <v>1</v>
      </c>
      <c r="Q19" s="40" t="n">
        <v>1</v>
      </c>
      <c r="R19" s="40" t="n">
        <v>1</v>
      </c>
      <c r="S19" s="41" t="n">
        <v>1</v>
      </c>
    </row>
    <row r="20" customFormat="false" ht="12.75" hidden="false" customHeight="true" outlineLevel="0" collapsed="false">
      <c r="A20" s="17" t="s">
        <v>9</v>
      </c>
      <c r="B20" s="20" t="n">
        <v>1</v>
      </c>
      <c r="C20" s="19" t="n">
        <v>38065</v>
      </c>
      <c r="D20" s="20" t="s">
        <v>6</v>
      </c>
      <c r="E20" s="21" t="n">
        <v>1.30029138666703</v>
      </c>
      <c r="F20" s="21" t="n">
        <v>1.30288677865639</v>
      </c>
      <c r="G20" s="21" t="n">
        <v>1.30548217064574</v>
      </c>
      <c r="H20" s="21" t="n">
        <v>1.3080775626351</v>
      </c>
      <c r="I20" s="21" t="n">
        <v>1.31067295462445</v>
      </c>
      <c r="J20" s="21" t="n">
        <v>1.31326834661381</v>
      </c>
      <c r="K20" s="21" t="n">
        <v>1.31586373860317</v>
      </c>
      <c r="L20" s="21" t="n">
        <v>1.31845913059252</v>
      </c>
      <c r="M20" s="21" t="n">
        <v>1.32105452258188</v>
      </c>
      <c r="N20" s="21" t="n">
        <v>1.32364991457123</v>
      </c>
      <c r="O20" s="21" t="n">
        <v>1.32624530656059</v>
      </c>
      <c r="P20" s="21" t="n">
        <v>1.32884069854994</v>
      </c>
      <c r="Q20" s="21" t="n">
        <v>1.3314360905393</v>
      </c>
      <c r="R20" s="21" t="n">
        <v>1.33403148252865</v>
      </c>
      <c r="S20" s="22" t="n">
        <v>1.33662687451801</v>
      </c>
    </row>
    <row r="21" customFormat="false" ht="12.75" hidden="false" customHeight="false" outlineLevel="0" collapsed="false">
      <c r="A21" s="17"/>
      <c r="B21" s="15" t="n">
        <v>1</v>
      </c>
      <c r="C21" s="24" t="n">
        <v>38065</v>
      </c>
      <c r="D21" s="15" t="s">
        <v>7</v>
      </c>
      <c r="E21" s="25" t="n">
        <v>1.37204555974564</v>
      </c>
      <c r="F21" s="25" t="n">
        <v>1.37478417363735</v>
      </c>
      <c r="G21" s="25" t="n">
        <v>1.37752278752906</v>
      </c>
      <c r="H21" s="25" t="n">
        <v>1.38026140142077</v>
      </c>
      <c r="I21" s="25" t="n">
        <v>1.38300001531248</v>
      </c>
      <c r="J21" s="25" t="n">
        <v>1.38573862920418</v>
      </c>
      <c r="K21" s="25" t="n">
        <v>1.38847724309589</v>
      </c>
      <c r="L21" s="25" t="n">
        <v>1.3912158569876</v>
      </c>
      <c r="M21" s="25" t="n">
        <v>1.39395447087931</v>
      </c>
      <c r="N21" s="25" t="n">
        <v>1.39669308477101</v>
      </c>
      <c r="O21" s="25" t="n">
        <v>1.39943169866272</v>
      </c>
      <c r="P21" s="25" t="n">
        <v>1.40217031255443</v>
      </c>
      <c r="Q21" s="25" t="n">
        <v>1.40490892644614</v>
      </c>
      <c r="R21" s="25" t="n">
        <v>1.40764754033785</v>
      </c>
      <c r="S21" s="26" t="n">
        <v>1.41038615422955</v>
      </c>
    </row>
    <row r="22" customFormat="false" ht="12.75" hidden="false" customHeight="true" outlineLevel="0" collapsed="false">
      <c r="A22" s="27" t="s">
        <v>9</v>
      </c>
      <c r="B22" s="30" t="n">
        <v>2</v>
      </c>
      <c r="C22" s="29" t="n">
        <v>38128</v>
      </c>
      <c r="D22" s="30" t="s">
        <v>6</v>
      </c>
      <c r="E22" s="31" t="n">
        <v>1.13369150322581</v>
      </c>
      <c r="F22" s="31" t="n">
        <v>1.13557784516129</v>
      </c>
      <c r="G22" s="31" t="n">
        <v>1.13746418709677</v>
      </c>
      <c r="H22" s="31" t="n">
        <v>1.13935052903226</v>
      </c>
      <c r="I22" s="31" t="n">
        <v>1.14123687096774</v>
      </c>
      <c r="J22" s="31" t="n">
        <v>1.14312321290323</v>
      </c>
      <c r="K22" s="31" t="n">
        <v>1.14500955483871</v>
      </c>
      <c r="L22" s="31" t="n">
        <v>1.14689589677419</v>
      </c>
      <c r="M22" s="31" t="n">
        <v>1.14878223870968</v>
      </c>
      <c r="N22" s="31" t="n">
        <v>1.15066858064516</v>
      </c>
      <c r="O22" s="31" t="n">
        <v>1.15255492258065</v>
      </c>
      <c r="P22" s="31" t="n">
        <v>1.15444126451613</v>
      </c>
      <c r="Q22" s="31" t="n">
        <v>1.15632760645161</v>
      </c>
      <c r="R22" s="31" t="n">
        <v>1.1582139483871</v>
      </c>
      <c r="S22" s="32" t="n">
        <v>1.16010029032258</v>
      </c>
    </row>
    <row r="23" customFormat="false" ht="12.75" hidden="false" customHeight="false" outlineLevel="0" collapsed="false">
      <c r="A23" s="27"/>
      <c r="B23" s="15" t="n">
        <v>2</v>
      </c>
      <c r="C23" s="24" t="n">
        <v>38128</v>
      </c>
      <c r="D23" s="15" t="s">
        <v>7</v>
      </c>
      <c r="E23" s="25" t="n">
        <v>1.17825686491936</v>
      </c>
      <c r="F23" s="25" t="n">
        <v>1.18021735887097</v>
      </c>
      <c r="G23" s="25" t="n">
        <v>1.18217785282258</v>
      </c>
      <c r="H23" s="25" t="n">
        <v>1.18413834677419</v>
      </c>
      <c r="I23" s="25" t="n">
        <v>1.18609884072581</v>
      </c>
      <c r="J23" s="25" t="n">
        <v>1.18805933467742</v>
      </c>
      <c r="K23" s="25" t="n">
        <v>1.19001982862903</v>
      </c>
      <c r="L23" s="25" t="n">
        <v>1.19198032258065</v>
      </c>
      <c r="M23" s="25" t="n">
        <v>1.19394081653226</v>
      </c>
      <c r="N23" s="25" t="n">
        <v>1.19590131048387</v>
      </c>
      <c r="O23" s="25" t="n">
        <v>1.19786180443548</v>
      </c>
      <c r="P23" s="25" t="n">
        <v>1.1998222983871</v>
      </c>
      <c r="Q23" s="25" t="n">
        <v>1.20178279233871</v>
      </c>
      <c r="R23" s="25" t="n">
        <v>1.20374328629032</v>
      </c>
      <c r="S23" s="26" t="n">
        <v>1.20570378024194</v>
      </c>
    </row>
    <row r="24" customFormat="false" ht="12.75" hidden="false" customHeight="true" outlineLevel="0" collapsed="false">
      <c r="A24" s="27" t="s">
        <v>9</v>
      </c>
      <c r="B24" s="30" t="n">
        <v>3</v>
      </c>
      <c r="C24" s="29" t="n">
        <v>38191</v>
      </c>
      <c r="D24" s="30" t="s">
        <v>6</v>
      </c>
      <c r="E24" s="31" t="n">
        <v>1.02663153548387</v>
      </c>
      <c r="F24" s="31" t="n">
        <v>1.02799855483871</v>
      </c>
      <c r="G24" s="31" t="n">
        <v>1.02936557419355</v>
      </c>
      <c r="H24" s="31" t="n">
        <v>1.03073259354839</v>
      </c>
      <c r="I24" s="31" t="n">
        <v>1.03209961290323</v>
      </c>
      <c r="J24" s="31" t="n">
        <v>1.03346663225806</v>
      </c>
      <c r="K24" s="31" t="n">
        <v>1.0348336516129</v>
      </c>
      <c r="L24" s="31" t="n">
        <v>1.03620067096774</v>
      </c>
      <c r="M24" s="31" t="n">
        <v>1.03756769032258</v>
      </c>
      <c r="N24" s="31" t="n">
        <v>1.03893470967742</v>
      </c>
      <c r="O24" s="31" t="n">
        <v>1.04030172903226</v>
      </c>
      <c r="P24" s="31" t="n">
        <v>1.0416687483871</v>
      </c>
      <c r="Q24" s="31" t="n">
        <v>1.04303576774194</v>
      </c>
      <c r="R24" s="31" t="n">
        <v>1.04440278709677</v>
      </c>
      <c r="S24" s="32" t="n">
        <v>1.04576980645161</v>
      </c>
    </row>
    <row r="25" customFormat="false" ht="12.75" hidden="false" customHeight="false" outlineLevel="0" collapsed="false">
      <c r="A25" s="27"/>
      <c r="B25" s="15" t="n">
        <v>3</v>
      </c>
      <c r="C25" s="24" t="n">
        <v>38191</v>
      </c>
      <c r="D25" s="15" t="s">
        <v>7</v>
      </c>
      <c r="E25" s="25" t="n">
        <v>1.05213646451613</v>
      </c>
      <c r="F25" s="25" t="n">
        <v>1.05353744516129</v>
      </c>
      <c r="G25" s="25" t="n">
        <v>1.05493842580645</v>
      </c>
      <c r="H25" s="25" t="n">
        <v>1.05633940645161</v>
      </c>
      <c r="I25" s="25" t="n">
        <v>1.05774038709677</v>
      </c>
      <c r="J25" s="25" t="n">
        <v>1.05914136774194</v>
      </c>
      <c r="K25" s="25" t="n">
        <v>1.0605423483871</v>
      </c>
      <c r="L25" s="25" t="n">
        <v>1.06194332903226</v>
      </c>
      <c r="M25" s="25" t="n">
        <v>1.06334430967742</v>
      </c>
      <c r="N25" s="25" t="n">
        <v>1.06474529032258</v>
      </c>
      <c r="O25" s="25" t="n">
        <v>1.06614627096774</v>
      </c>
      <c r="P25" s="25" t="n">
        <v>1.0675472516129</v>
      </c>
      <c r="Q25" s="25" t="n">
        <v>1.06894823225806</v>
      </c>
      <c r="R25" s="25" t="n">
        <v>1.07034921290323</v>
      </c>
      <c r="S25" s="26" t="n">
        <v>1.07175019354839</v>
      </c>
    </row>
    <row r="26" customFormat="false" ht="12.75" hidden="false" customHeight="true" outlineLevel="0" collapsed="false">
      <c r="A26" s="42" t="s">
        <v>9</v>
      </c>
      <c r="B26" s="43" t="n">
        <v>4</v>
      </c>
      <c r="C26" s="44" t="n">
        <v>38254</v>
      </c>
      <c r="D26" s="43" t="s">
        <v>6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1</v>
      </c>
      <c r="L26" s="45" t="n">
        <v>1</v>
      </c>
      <c r="M26" s="45" t="n">
        <v>1</v>
      </c>
      <c r="N26" s="45" t="n">
        <v>1</v>
      </c>
      <c r="O26" s="45" t="n">
        <v>1</v>
      </c>
      <c r="P26" s="45" t="n">
        <v>1</v>
      </c>
      <c r="Q26" s="45" t="n">
        <v>1</v>
      </c>
      <c r="R26" s="45" t="n">
        <v>1</v>
      </c>
      <c r="S26" s="46" t="n">
        <v>1</v>
      </c>
    </row>
    <row r="27" customFormat="false" ht="13.5" hidden="false" customHeight="false" outlineLevel="0" collapsed="false">
      <c r="A27" s="42"/>
      <c r="B27" s="39" t="n">
        <v>4</v>
      </c>
      <c r="C27" s="38" t="n">
        <v>38254</v>
      </c>
      <c r="D27" s="39" t="s">
        <v>7</v>
      </c>
      <c r="E27" s="40" t="n">
        <v>1</v>
      </c>
      <c r="F27" s="40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1</v>
      </c>
      <c r="L27" s="40" t="n">
        <v>1</v>
      </c>
      <c r="M27" s="40" t="n">
        <v>1</v>
      </c>
      <c r="N27" s="40" t="n">
        <v>1</v>
      </c>
      <c r="O27" s="40" t="n">
        <v>1</v>
      </c>
      <c r="P27" s="40" t="n">
        <v>1</v>
      </c>
      <c r="Q27" s="40" t="n">
        <v>1</v>
      </c>
      <c r="R27" s="40" t="n">
        <v>1</v>
      </c>
      <c r="S27" s="41" t="n">
        <v>1</v>
      </c>
    </row>
    <row r="28" customFormat="false" ht="12.75" hidden="false" customHeight="true" outlineLevel="0" collapsed="false">
      <c r="A28" s="17" t="s">
        <v>10</v>
      </c>
      <c r="B28" s="20" t="n">
        <v>1</v>
      </c>
      <c r="C28" s="19" t="n">
        <v>38033</v>
      </c>
      <c r="D28" s="20" t="s">
        <v>6</v>
      </c>
      <c r="E28" s="21" t="n">
        <v>1.37745746931916</v>
      </c>
      <c r="F28" s="21" t="n">
        <v>1.37768700730771</v>
      </c>
      <c r="G28" s="21" t="n">
        <v>1.37791654529627</v>
      </c>
      <c r="H28" s="21" t="n">
        <v>1.37814608328483</v>
      </c>
      <c r="I28" s="21" t="n">
        <v>1.37837562127338</v>
      </c>
      <c r="J28" s="21" t="n">
        <v>1.37860515926194</v>
      </c>
      <c r="K28" s="21" t="n">
        <v>1.37883469725049</v>
      </c>
      <c r="L28" s="21" t="n">
        <v>1.37906423523905</v>
      </c>
      <c r="M28" s="21" t="n">
        <v>1.3792937732276</v>
      </c>
      <c r="N28" s="21" t="n">
        <v>1.37952331121616</v>
      </c>
      <c r="O28" s="21" t="n">
        <v>1.37975284920471</v>
      </c>
      <c r="P28" s="21" t="n">
        <v>1.37998238719327</v>
      </c>
      <c r="Q28" s="21" t="n">
        <v>1.38021192518182</v>
      </c>
      <c r="R28" s="21" t="n">
        <v>1.38044146317038</v>
      </c>
      <c r="S28" s="22" t="n">
        <v>1.38067100115893</v>
      </c>
    </row>
    <row r="29" customFormat="false" ht="12.75" hidden="false" customHeight="false" outlineLevel="0" collapsed="false">
      <c r="A29" s="17"/>
      <c r="B29" s="15" t="n">
        <v>1</v>
      </c>
      <c r="C29" s="24" t="n">
        <v>38033</v>
      </c>
      <c r="D29" s="15" t="s">
        <v>7</v>
      </c>
      <c r="E29" s="25" t="n">
        <v>1.45691516366129</v>
      </c>
      <c r="F29" s="25" t="n">
        <v>1.45715794239212</v>
      </c>
      <c r="G29" s="25" t="n">
        <v>1.45740072112294</v>
      </c>
      <c r="H29" s="25" t="n">
        <v>1.45764349985376</v>
      </c>
      <c r="I29" s="25" t="n">
        <v>1.45788627858458</v>
      </c>
      <c r="J29" s="25" t="n">
        <v>1.4581290573154</v>
      </c>
      <c r="K29" s="25" t="n">
        <v>1.45837183604622</v>
      </c>
      <c r="L29" s="25" t="n">
        <v>1.45861461477705</v>
      </c>
      <c r="M29" s="25" t="n">
        <v>1.45885739350787</v>
      </c>
      <c r="N29" s="25" t="n">
        <v>1.45910017223869</v>
      </c>
      <c r="O29" s="25" t="n">
        <v>1.45934295096951</v>
      </c>
      <c r="P29" s="25" t="n">
        <v>1.45958572970033</v>
      </c>
      <c r="Q29" s="25" t="n">
        <v>1.45982850843116</v>
      </c>
      <c r="R29" s="25" t="n">
        <v>1.46007128716198</v>
      </c>
      <c r="S29" s="26" t="n">
        <v>1.4603140658928</v>
      </c>
    </row>
    <row r="30" customFormat="false" ht="12.75" hidden="false" customHeight="true" outlineLevel="0" collapsed="false">
      <c r="A30" s="27" t="s">
        <v>10</v>
      </c>
      <c r="B30" s="30" t="n">
        <v>2</v>
      </c>
      <c r="C30" s="29" t="n">
        <v>38152</v>
      </c>
      <c r="D30" s="30" t="s">
        <v>6</v>
      </c>
      <c r="E30" s="31" t="n">
        <v>1.07354468693333</v>
      </c>
      <c r="F30" s="31" t="n">
        <v>1.07497417386667</v>
      </c>
      <c r="G30" s="31" t="n">
        <v>1.0764036608</v>
      </c>
      <c r="H30" s="31" t="n">
        <v>1.07783314773333</v>
      </c>
      <c r="I30" s="31" t="n">
        <v>1.07926263466667</v>
      </c>
      <c r="J30" s="31" t="n">
        <v>1.0806921216</v>
      </c>
      <c r="K30" s="31" t="n">
        <v>1.08212160853333</v>
      </c>
      <c r="L30" s="31" t="n">
        <v>1.08355109546667</v>
      </c>
      <c r="M30" s="31" t="n">
        <v>1.0849805824</v>
      </c>
      <c r="N30" s="31" t="n">
        <v>1.08641006933333</v>
      </c>
      <c r="O30" s="31" t="n">
        <v>1.08783955626667</v>
      </c>
      <c r="P30" s="31" t="n">
        <v>1.0892690432</v>
      </c>
      <c r="Q30" s="31" t="n">
        <v>1.09069853013333</v>
      </c>
      <c r="R30" s="31" t="n">
        <v>1.09212801706667</v>
      </c>
      <c r="S30" s="32" t="n">
        <v>1.093557504</v>
      </c>
    </row>
    <row r="31" customFormat="false" ht="12.75" hidden="false" customHeight="false" outlineLevel="0" collapsed="false">
      <c r="A31" s="27"/>
      <c r="B31" s="15" t="n">
        <v>2</v>
      </c>
      <c r="C31" s="24" t="n">
        <v>38152</v>
      </c>
      <c r="D31" s="15" t="s">
        <v>7</v>
      </c>
      <c r="E31" s="25" t="n">
        <v>1.1337865</v>
      </c>
      <c r="F31" s="25" t="n">
        <v>1.135673</v>
      </c>
      <c r="G31" s="25" t="n">
        <v>1.1375595</v>
      </c>
      <c r="H31" s="25" t="n">
        <v>1.139446</v>
      </c>
      <c r="I31" s="25" t="n">
        <v>1.1413325</v>
      </c>
      <c r="J31" s="25" t="n">
        <v>1.143219</v>
      </c>
      <c r="K31" s="25" t="n">
        <v>1.1451055</v>
      </c>
      <c r="L31" s="25" t="n">
        <v>1.146992</v>
      </c>
      <c r="M31" s="25" t="n">
        <v>1.1488785</v>
      </c>
      <c r="N31" s="25" t="n">
        <v>1.150765</v>
      </c>
      <c r="O31" s="25" t="n">
        <v>1.1526515</v>
      </c>
      <c r="P31" s="25" t="n">
        <v>1.154538</v>
      </c>
      <c r="Q31" s="25" t="n">
        <v>1.1564245</v>
      </c>
      <c r="R31" s="25" t="n">
        <v>1.158311</v>
      </c>
      <c r="S31" s="26" t="n">
        <v>1.1601975</v>
      </c>
    </row>
    <row r="32" customFormat="false" ht="12.75" hidden="false" customHeight="true" outlineLevel="0" collapsed="false">
      <c r="A32" s="36" t="s">
        <v>10</v>
      </c>
      <c r="B32" s="30" t="n">
        <v>3</v>
      </c>
      <c r="C32" s="29" t="n">
        <v>38216</v>
      </c>
      <c r="D32" s="30" t="s">
        <v>6</v>
      </c>
      <c r="E32" s="31" t="n">
        <v>1.00970494623656</v>
      </c>
      <c r="F32" s="31" t="n">
        <v>1.0103776344086</v>
      </c>
      <c r="G32" s="31" t="n">
        <v>1.01105032258065</v>
      </c>
      <c r="H32" s="31" t="n">
        <v>1.01172301075269</v>
      </c>
      <c r="I32" s="31" t="n">
        <v>1.01239569892473</v>
      </c>
      <c r="J32" s="31" t="n">
        <v>1.01306838709677</v>
      </c>
      <c r="K32" s="31" t="n">
        <v>1.01374107526882</v>
      </c>
      <c r="L32" s="31" t="n">
        <v>1.01441376344086</v>
      </c>
      <c r="M32" s="31" t="n">
        <v>1.0150864516129</v>
      </c>
      <c r="N32" s="31" t="n">
        <v>1.01575913978495</v>
      </c>
      <c r="O32" s="31" t="n">
        <v>1.01643182795699</v>
      </c>
      <c r="P32" s="31" t="n">
        <v>1.01710451612903</v>
      </c>
      <c r="Q32" s="31" t="n">
        <v>1.01777720430108</v>
      </c>
      <c r="R32" s="31" t="n">
        <v>1.01844989247312</v>
      </c>
      <c r="S32" s="32" t="n">
        <v>1.01912258064516</v>
      </c>
    </row>
    <row r="33" customFormat="false" ht="13.5" hidden="false" customHeight="false" outlineLevel="0" collapsed="false">
      <c r="A33" s="36"/>
      <c r="B33" s="39" t="n">
        <v>3</v>
      </c>
      <c r="C33" s="38" t="n">
        <v>38216</v>
      </c>
      <c r="D33" s="39" t="s">
        <v>7</v>
      </c>
      <c r="E33" s="40" t="n">
        <v>1.01942193548387</v>
      </c>
      <c r="F33" s="40" t="n">
        <v>1.02077935483871</v>
      </c>
      <c r="G33" s="40" t="n">
        <v>1.02213677419355</v>
      </c>
      <c r="H33" s="40" t="n">
        <v>1.02349419354839</v>
      </c>
      <c r="I33" s="40" t="n">
        <v>1.02485161290323</v>
      </c>
      <c r="J33" s="40" t="n">
        <v>1.02620903225806</v>
      </c>
      <c r="K33" s="40" t="n">
        <v>1.0275664516129</v>
      </c>
      <c r="L33" s="40" t="n">
        <v>1.02892387096774</v>
      </c>
      <c r="M33" s="40" t="n">
        <v>1.03028129032258</v>
      </c>
      <c r="N33" s="40" t="n">
        <v>1.03163870967742</v>
      </c>
      <c r="O33" s="40" t="n">
        <v>1.03299612903226</v>
      </c>
      <c r="P33" s="40" t="n">
        <v>1.0343535483871</v>
      </c>
      <c r="Q33" s="40" t="n">
        <v>1.03571096774194</v>
      </c>
      <c r="R33" s="40" t="n">
        <v>1.03706838709677</v>
      </c>
      <c r="S33" s="41" t="n">
        <v>1.03842580645161</v>
      </c>
    </row>
    <row r="34" customFormat="false" ht="12.75" hidden="false" customHeight="true" outlineLevel="0" collapsed="false">
      <c r="A34" s="17" t="s">
        <v>11</v>
      </c>
      <c r="B34" s="20" t="n">
        <v>1</v>
      </c>
      <c r="C34" s="19" t="n">
        <v>38061</v>
      </c>
      <c r="D34" s="20" t="s">
        <v>6</v>
      </c>
      <c r="E34" s="21" t="n">
        <v>1.30362119815658</v>
      </c>
      <c r="F34" s="21" t="n">
        <v>1.30622323647625</v>
      </c>
      <c r="G34" s="21" t="n">
        <v>1.30882527479592</v>
      </c>
      <c r="H34" s="21" t="n">
        <v>1.3114273131156</v>
      </c>
      <c r="I34" s="21" t="n">
        <v>1.31402935143527</v>
      </c>
      <c r="J34" s="21" t="n">
        <v>1.31663138975495</v>
      </c>
      <c r="K34" s="21" t="n">
        <v>1.31923342807462</v>
      </c>
      <c r="L34" s="21" t="n">
        <v>1.32183546639429</v>
      </c>
      <c r="M34" s="21" t="n">
        <v>1.32443750471397</v>
      </c>
      <c r="N34" s="21" t="n">
        <v>1.32703954303364</v>
      </c>
      <c r="O34" s="21" t="n">
        <v>1.32964158135332</v>
      </c>
      <c r="P34" s="21" t="n">
        <v>1.33224361967299</v>
      </c>
      <c r="Q34" s="21" t="n">
        <v>1.33484565799266</v>
      </c>
      <c r="R34" s="21" t="n">
        <v>1.33744769631234</v>
      </c>
      <c r="S34" s="22" t="n">
        <v>1.34004973463201</v>
      </c>
    </row>
    <row r="35" customFormat="false" ht="12.75" hidden="false" customHeight="false" outlineLevel="0" collapsed="false">
      <c r="A35" s="17"/>
      <c r="B35" s="15" t="n">
        <v>1</v>
      </c>
      <c r="C35" s="24" t="n">
        <v>38061</v>
      </c>
      <c r="D35" s="15" t="s">
        <v>7</v>
      </c>
      <c r="E35" s="25" t="n">
        <v>1.38242673674246</v>
      </c>
      <c r="F35" s="25" t="n">
        <v>1.38518607154634</v>
      </c>
      <c r="G35" s="25" t="n">
        <v>1.38794540635021</v>
      </c>
      <c r="H35" s="25" t="n">
        <v>1.39070474115409</v>
      </c>
      <c r="I35" s="25" t="n">
        <v>1.39346407595797</v>
      </c>
      <c r="J35" s="25" t="n">
        <v>1.39622341076184</v>
      </c>
      <c r="K35" s="25" t="n">
        <v>1.39898274556572</v>
      </c>
      <c r="L35" s="25" t="n">
        <v>1.4017420803696</v>
      </c>
      <c r="M35" s="25" t="n">
        <v>1.40450141517348</v>
      </c>
      <c r="N35" s="25" t="n">
        <v>1.40726074997735</v>
      </c>
      <c r="O35" s="25" t="n">
        <v>1.41002008478123</v>
      </c>
      <c r="P35" s="25" t="n">
        <v>1.41277941958511</v>
      </c>
      <c r="Q35" s="25" t="n">
        <v>1.41553875438898</v>
      </c>
      <c r="R35" s="25" t="n">
        <v>1.41829808919286</v>
      </c>
      <c r="S35" s="26" t="n">
        <v>1.42105742399674</v>
      </c>
    </row>
    <row r="36" customFormat="false" ht="12.75" hidden="false" customHeight="true" outlineLevel="0" collapsed="false">
      <c r="A36" s="36" t="s">
        <v>11</v>
      </c>
      <c r="B36" s="30" t="n">
        <v>2</v>
      </c>
      <c r="C36" s="29" t="n">
        <v>38181</v>
      </c>
      <c r="D36" s="30" t="s">
        <v>6</v>
      </c>
      <c r="E36" s="31" t="n">
        <v>1.03322095483871</v>
      </c>
      <c r="F36" s="31" t="n">
        <v>1.0345967483871</v>
      </c>
      <c r="G36" s="31" t="n">
        <v>1.03597254193548</v>
      </c>
      <c r="H36" s="31" t="n">
        <v>1.03734833548387</v>
      </c>
      <c r="I36" s="31" t="n">
        <v>1.03872412903226</v>
      </c>
      <c r="J36" s="31" t="n">
        <v>1.04009992258065</v>
      </c>
      <c r="K36" s="31" t="n">
        <v>1.04147571612903</v>
      </c>
      <c r="L36" s="31" t="n">
        <v>1.04285150967742</v>
      </c>
      <c r="M36" s="31" t="n">
        <v>1.04422730322581</v>
      </c>
      <c r="N36" s="31" t="n">
        <v>1.04560309677419</v>
      </c>
      <c r="O36" s="31" t="n">
        <v>1.04697889032258</v>
      </c>
      <c r="P36" s="31" t="n">
        <v>1.04835468387097</v>
      </c>
      <c r="Q36" s="31" t="n">
        <v>1.04973047741936</v>
      </c>
      <c r="R36" s="31" t="n">
        <v>1.05110627096774</v>
      </c>
      <c r="S36" s="32" t="n">
        <v>1.05248206451613</v>
      </c>
    </row>
    <row r="37" customFormat="false" ht="13.5" hidden="false" customHeight="false" outlineLevel="0" collapsed="false">
      <c r="A37" s="36"/>
      <c r="B37" s="39" t="n">
        <v>2</v>
      </c>
      <c r="C37" s="38" t="n">
        <v>38181</v>
      </c>
      <c r="D37" s="39" t="s">
        <v>7</v>
      </c>
      <c r="E37" s="40" t="n">
        <v>1.06557371182796</v>
      </c>
      <c r="F37" s="40" t="n">
        <v>1.06699258494624</v>
      </c>
      <c r="G37" s="40" t="n">
        <v>1.06841145806452</v>
      </c>
      <c r="H37" s="40" t="n">
        <v>1.0698303311828</v>
      </c>
      <c r="I37" s="40" t="n">
        <v>1.07124920430108</v>
      </c>
      <c r="J37" s="40" t="n">
        <v>1.07266807741935</v>
      </c>
      <c r="K37" s="40" t="n">
        <v>1.07408695053763</v>
      </c>
      <c r="L37" s="40" t="n">
        <v>1.07550582365591</v>
      </c>
      <c r="M37" s="40" t="n">
        <v>1.07692469677419</v>
      </c>
      <c r="N37" s="40" t="n">
        <v>1.07834356989247</v>
      </c>
      <c r="O37" s="40" t="n">
        <v>1.07976244301075</v>
      </c>
      <c r="P37" s="40" t="n">
        <v>1.08118131612903</v>
      </c>
      <c r="Q37" s="40" t="n">
        <v>1.08260018924731</v>
      </c>
      <c r="R37" s="40" t="n">
        <v>1.08401906236559</v>
      </c>
      <c r="S37" s="41" t="n">
        <v>1.08543793548387</v>
      </c>
    </row>
    <row r="38" customFormat="false" ht="15.75" hidden="false" customHeight="false" outlineLevel="0" collapsed="false">
      <c r="C38" s="3"/>
    </row>
    <row r="39" customFormat="false" ht="15.75" hidden="false" customHeight="false" outlineLevel="0" collapsed="false">
      <c r="E39" s="3"/>
      <c r="F39" s="3"/>
      <c r="G39" s="3"/>
      <c r="H39" s="3"/>
    </row>
    <row r="40" customFormat="false" ht="12.75" hidden="false" customHeight="false" outlineLevel="0" collapsed="false">
      <c r="E40" s="47"/>
      <c r="F40" s="47"/>
      <c r="G40" s="47"/>
      <c r="H40" s="48"/>
    </row>
  </sheetData>
  <mergeCells count="17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19" min="7" style="0" width="6.7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n">
        <v>16</v>
      </c>
      <c r="F2" s="15" t="n">
        <v>17</v>
      </c>
      <c r="G2" s="15" t="n">
        <v>18</v>
      </c>
      <c r="H2" s="15" t="n">
        <v>19</v>
      </c>
      <c r="I2" s="15" t="n">
        <v>20</v>
      </c>
      <c r="J2" s="15" t="n">
        <v>21</v>
      </c>
      <c r="K2" s="15" t="n">
        <v>22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5</v>
      </c>
      <c r="B4" s="18" t="n">
        <v>1</v>
      </c>
      <c r="C4" s="19" t="n">
        <v>38033</v>
      </c>
      <c r="D4" s="20" t="s">
        <v>6</v>
      </c>
      <c r="E4" s="49" t="n">
        <v>1.38090053914749</v>
      </c>
      <c r="F4" s="49" t="n">
        <v>1.38113007713604</v>
      </c>
      <c r="G4" s="49" t="n">
        <v>1.3813596151246</v>
      </c>
      <c r="H4" s="49" t="n">
        <v>1.38158915311315</v>
      </c>
      <c r="I4" s="49" t="n">
        <v>1.38181869110171</v>
      </c>
      <c r="J4" s="49" t="n">
        <v>1.38204822909026</v>
      </c>
      <c r="K4" s="49" t="n">
        <v>1.38227776707882</v>
      </c>
      <c r="L4" s="49" t="n">
        <v>1.38250730506737</v>
      </c>
      <c r="M4" s="49" t="n">
        <v>1.38273684305593</v>
      </c>
      <c r="N4" s="49" t="n">
        <v>1.38296638104448</v>
      </c>
      <c r="O4" s="49" t="n">
        <v>1.38319591903304</v>
      </c>
      <c r="P4" s="49" t="n">
        <v>1.38342545702159</v>
      </c>
      <c r="Q4" s="49" t="n">
        <v>1.38365499501015</v>
      </c>
      <c r="R4" s="49" t="n">
        <v>1.3838845329987</v>
      </c>
      <c r="S4" s="50" t="n">
        <v>1.38411407098726</v>
      </c>
    </row>
    <row r="5" customFormat="false" ht="12.75" hidden="false" customHeight="false" outlineLevel="0" collapsed="false">
      <c r="A5" s="17"/>
      <c r="B5" s="23" t="n">
        <v>1</v>
      </c>
      <c r="C5" s="24" t="n">
        <v>38033</v>
      </c>
      <c r="D5" s="15" t="s">
        <v>7</v>
      </c>
      <c r="E5" s="51" t="n">
        <v>1.46055684462362</v>
      </c>
      <c r="F5" s="51" t="n">
        <v>1.46079962335444</v>
      </c>
      <c r="G5" s="51" t="n">
        <v>1.46104240208526</v>
      </c>
      <c r="H5" s="51" t="n">
        <v>1.46128518081609</v>
      </c>
      <c r="I5" s="51" t="n">
        <v>1.46152795954691</v>
      </c>
      <c r="J5" s="51" t="n">
        <v>1.46177073827773</v>
      </c>
      <c r="K5" s="51" t="n">
        <v>1.46201351700855</v>
      </c>
      <c r="L5" s="51" t="n">
        <v>1.46225629573937</v>
      </c>
      <c r="M5" s="51" t="n">
        <v>1.46249907447019</v>
      </c>
      <c r="N5" s="51" t="n">
        <v>1.46274185320102</v>
      </c>
      <c r="O5" s="51" t="n">
        <v>1.46298463193184</v>
      </c>
      <c r="P5" s="51" t="n">
        <v>1.46322741066266</v>
      </c>
      <c r="Q5" s="51" t="n">
        <v>1.46347018939348</v>
      </c>
      <c r="R5" s="51" t="n">
        <v>1.4637129681243</v>
      </c>
      <c r="S5" s="52" t="n">
        <v>1.46395574685512</v>
      </c>
    </row>
    <row r="6" customFormat="false" ht="12.75" hidden="false" customHeight="true" outlineLevel="0" collapsed="false">
      <c r="A6" s="27" t="s">
        <v>5</v>
      </c>
      <c r="B6" s="28" t="n">
        <v>2</v>
      </c>
      <c r="C6" s="29" t="n">
        <v>38065</v>
      </c>
      <c r="D6" s="30" t="s">
        <v>6</v>
      </c>
      <c r="E6" s="53" t="n">
        <v>1.33922226650736</v>
      </c>
      <c r="F6" s="53" t="n">
        <v>1.34181765849672</v>
      </c>
      <c r="G6" s="53" t="n">
        <v>1.34441305048607</v>
      </c>
      <c r="H6" s="53" t="n">
        <v>1.34700844247543</v>
      </c>
      <c r="I6" s="53" t="n">
        <v>1.34960383446479</v>
      </c>
      <c r="J6" s="53" t="n">
        <v>1.35219922645414</v>
      </c>
      <c r="K6" s="53" t="n">
        <v>1.3547946184435</v>
      </c>
      <c r="L6" s="53" t="n">
        <v>1.35739001043285</v>
      </c>
      <c r="M6" s="53" t="n">
        <v>1.35998540242221</v>
      </c>
      <c r="N6" s="53" t="n">
        <v>1.36258079441156</v>
      </c>
      <c r="O6" s="53" t="n">
        <v>1.36517618640092</v>
      </c>
      <c r="P6" s="53" t="n">
        <v>1.36777157839027</v>
      </c>
      <c r="Q6" s="53" t="n">
        <v>1.37036697037963</v>
      </c>
      <c r="R6" s="53" t="n">
        <v>1.37296236236898</v>
      </c>
      <c r="S6" s="54" t="n">
        <v>1.37555775435834</v>
      </c>
    </row>
    <row r="7" customFormat="false" ht="12.75" hidden="false" customHeight="false" outlineLevel="0" collapsed="false">
      <c r="A7" s="27"/>
      <c r="B7" s="23" t="n">
        <v>2</v>
      </c>
      <c r="C7" s="24" t="n">
        <v>38065</v>
      </c>
      <c r="D7" s="15" t="s">
        <v>7</v>
      </c>
      <c r="E7" s="51" t="n">
        <v>1.41312476812126</v>
      </c>
      <c r="F7" s="51" t="n">
        <v>1.41586338201297</v>
      </c>
      <c r="G7" s="51" t="n">
        <v>1.41860199590468</v>
      </c>
      <c r="H7" s="51" t="n">
        <v>1.42134060979639</v>
      </c>
      <c r="I7" s="51" t="n">
        <v>1.42407922368809</v>
      </c>
      <c r="J7" s="51" t="n">
        <v>1.4268178375798</v>
      </c>
      <c r="K7" s="51" t="n">
        <v>1.42955645147151</v>
      </c>
      <c r="L7" s="51" t="n">
        <v>1.43229506536322</v>
      </c>
      <c r="M7" s="51" t="n">
        <v>1.43503367925493</v>
      </c>
      <c r="N7" s="51" t="n">
        <v>1.43777229314663</v>
      </c>
      <c r="O7" s="51" t="n">
        <v>1.44051090703834</v>
      </c>
      <c r="P7" s="51" t="n">
        <v>1.44324952093005</v>
      </c>
      <c r="Q7" s="51" t="n">
        <v>1.44598813482176</v>
      </c>
      <c r="R7" s="51" t="n">
        <v>1.44872674871346</v>
      </c>
      <c r="S7" s="52" t="n">
        <v>1.45146536260517</v>
      </c>
    </row>
    <row r="8" customFormat="false" ht="12.75" hidden="false" customHeight="true" outlineLevel="0" collapsed="false">
      <c r="A8" s="27" t="s">
        <v>5</v>
      </c>
      <c r="B8" s="28" t="n">
        <v>3</v>
      </c>
      <c r="C8" s="29" t="n">
        <v>38096</v>
      </c>
      <c r="D8" s="30" t="s">
        <v>6</v>
      </c>
      <c r="E8" s="53" t="n">
        <v>1.2211548426</v>
      </c>
      <c r="F8" s="53" t="n">
        <v>1.223137236825</v>
      </c>
      <c r="G8" s="53" t="n">
        <v>1.22511963105</v>
      </c>
      <c r="H8" s="53" t="n">
        <v>1.227102025275</v>
      </c>
      <c r="I8" s="53" t="n">
        <v>1.2290844195</v>
      </c>
      <c r="J8" s="53" t="n">
        <v>1.231066813725</v>
      </c>
      <c r="K8" s="53" t="n">
        <v>1.23304920795</v>
      </c>
      <c r="L8" s="53" t="n">
        <v>1.235031602175</v>
      </c>
      <c r="M8" s="53" t="n">
        <v>1.2370139964</v>
      </c>
      <c r="N8" s="53" t="n">
        <v>1.238996390625</v>
      </c>
      <c r="O8" s="53" t="n">
        <v>1.24097878485</v>
      </c>
      <c r="P8" s="53" t="n">
        <v>1.242961179075</v>
      </c>
      <c r="Q8" s="53" t="n">
        <v>1.2449435733</v>
      </c>
      <c r="R8" s="53" t="n">
        <v>1.246925967525</v>
      </c>
      <c r="S8" s="54" t="n">
        <v>1.24890836175</v>
      </c>
    </row>
    <row r="9" customFormat="false" ht="12.75" hidden="false" customHeight="false" outlineLevel="0" collapsed="false">
      <c r="A9" s="27"/>
      <c r="B9" s="23" t="n">
        <v>3</v>
      </c>
      <c r="C9" s="24" t="n">
        <v>38096</v>
      </c>
      <c r="D9" s="15" t="s">
        <v>7</v>
      </c>
      <c r="E9" s="51" t="n">
        <v>1.33153949961984</v>
      </c>
      <c r="F9" s="51" t="n">
        <v>1.33412000252608</v>
      </c>
      <c r="G9" s="51" t="n">
        <v>1.33670050543232</v>
      </c>
      <c r="H9" s="51" t="n">
        <v>1.33928100833856</v>
      </c>
      <c r="I9" s="51" t="n">
        <v>1.3418615112448</v>
      </c>
      <c r="J9" s="51" t="n">
        <v>1.34444201415104</v>
      </c>
      <c r="K9" s="51" t="n">
        <v>1.34702251705728</v>
      </c>
      <c r="L9" s="51" t="n">
        <v>1.34960301996352</v>
      </c>
      <c r="M9" s="51" t="n">
        <v>1.35218352286976</v>
      </c>
      <c r="N9" s="51" t="n">
        <v>1.354764025776</v>
      </c>
      <c r="O9" s="51" t="n">
        <v>1.35734452868224</v>
      </c>
      <c r="P9" s="51" t="n">
        <v>1.35992503158848</v>
      </c>
      <c r="Q9" s="51" t="n">
        <v>1.36250553449472</v>
      </c>
      <c r="R9" s="51" t="n">
        <v>1.36508603740096</v>
      </c>
      <c r="S9" s="52" t="n">
        <v>1.3676665403072</v>
      </c>
    </row>
    <row r="10" customFormat="false" ht="12.75" hidden="false" customHeight="true" outlineLevel="0" collapsed="false">
      <c r="A10" s="27" t="s">
        <v>5</v>
      </c>
      <c r="B10" s="28" t="n">
        <v>4</v>
      </c>
      <c r="C10" s="29" t="n">
        <v>38126</v>
      </c>
      <c r="D10" s="30" t="s">
        <v>6</v>
      </c>
      <c r="E10" s="53" t="n">
        <v>1.16347635870968</v>
      </c>
      <c r="F10" s="53" t="n">
        <v>1.16536511903226</v>
      </c>
      <c r="G10" s="53" t="n">
        <v>1.16725387935484</v>
      </c>
      <c r="H10" s="53" t="n">
        <v>1.16914263967742</v>
      </c>
      <c r="I10" s="53" t="n">
        <v>1.1710314</v>
      </c>
      <c r="J10" s="53" t="n">
        <v>1.17292016032258</v>
      </c>
      <c r="K10" s="53" t="n">
        <v>1.17480892064516</v>
      </c>
      <c r="L10" s="53" t="n">
        <v>1.17669768096774</v>
      </c>
      <c r="M10" s="53" t="n">
        <v>1.17858644129032</v>
      </c>
      <c r="N10" s="53" t="n">
        <v>1.1804752016129</v>
      </c>
      <c r="O10" s="53" t="n">
        <v>1.18236396193548</v>
      </c>
      <c r="P10" s="53" t="n">
        <v>1.18425272225806</v>
      </c>
      <c r="Q10" s="53" t="n">
        <v>1.18614148258065</v>
      </c>
      <c r="R10" s="53" t="n">
        <v>1.18803024290323</v>
      </c>
      <c r="S10" s="54" t="n">
        <v>1.18991900322581</v>
      </c>
    </row>
    <row r="11" customFormat="false" ht="12.75" hidden="false" customHeight="false" outlineLevel="0" collapsed="false">
      <c r="A11" s="27"/>
      <c r="B11" s="23" t="n">
        <v>4</v>
      </c>
      <c r="C11" s="24" t="n">
        <v>38126</v>
      </c>
      <c r="D11" s="15" t="s">
        <v>7</v>
      </c>
      <c r="E11" s="51" t="n">
        <v>1.21149812903226</v>
      </c>
      <c r="F11" s="51" t="n">
        <v>1.21346484677419</v>
      </c>
      <c r="G11" s="51" t="n">
        <v>1.21543156451613</v>
      </c>
      <c r="H11" s="51" t="n">
        <v>1.21739828225806</v>
      </c>
      <c r="I11" s="51" t="n">
        <v>1.219365</v>
      </c>
      <c r="J11" s="51" t="n">
        <v>1.22133171774194</v>
      </c>
      <c r="K11" s="51" t="n">
        <v>1.22329843548387</v>
      </c>
      <c r="L11" s="51" t="n">
        <v>1.22526515322581</v>
      </c>
      <c r="M11" s="51" t="n">
        <v>1.22723187096774</v>
      </c>
      <c r="N11" s="51" t="n">
        <v>1.22919858870968</v>
      </c>
      <c r="O11" s="51" t="n">
        <v>1.23116530645161</v>
      </c>
      <c r="P11" s="51" t="n">
        <v>1.23313202419355</v>
      </c>
      <c r="Q11" s="51" t="n">
        <v>1.23509874193548</v>
      </c>
      <c r="R11" s="51" t="n">
        <v>1.23706545967742</v>
      </c>
      <c r="S11" s="52" t="n">
        <v>1.23903217741936</v>
      </c>
    </row>
    <row r="12" s="35" customFormat="true" ht="12.75" hidden="false" customHeight="true" outlineLevel="0" collapsed="false">
      <c r="A12" s="27" t="s">
        <v>5</v>
      </c>
      <c r="B12" s="28" t="n">
        <v>5</v>
      </c>
      <c r="C12" s="29" t="n">
        <v>38156</v>
      </c>
      <c r="D12" s="30" t="s">
        <v>6</v>
      </c>
      <c r="E12" s="55" t="n">
        <v>1.0920978432</v>
      </c>
      <c r="F12" s="55" t="n">
        <v>1.0935235584</v>
      </c>
      <c r="G12" s="55" t="n">
        <v>1.0949492736</v>
      </c>
      <c r="H12" s="55" t="n">
        <v>1.0963749888</v>
      </c>
      <c r="I12" s="55" t="n">
        <v>1.097800704</v>
      </c>
      <c r="J12" s="55" t="n">
        <v>1.0992264192</v>
      </c>
      <c r="K12" s="55" t="n">
        <v>1.1006521344</v>
      </c>
      <c r="L12" s="55" t="n">
        <v>1.1020778496</v>
      </c>
      <c r="M12" s="55" t="n">
        <v>1.1035035648</v>
      </c>
      <c r="N12" s="55" t="n">
        <v>1.10492928</v>
      </c>
      <c r="O12" s="55" t="n">
        <v>1.1063549952</v>
      </c>
      <c r="P12" s="55" t="n">
        <v>1.1077807104</v>
      </c>
      <c r="Q12" s="55" t="n">
        <v>1.1092064256</v>
      </c>
      <c r="R12" s="55" t="n">
        <v>1.1106321408</v>
      </c>
      <c r="S12" s="56" t="n">
        <v>1.112057856</v>
      </c>
    </row>
    <row r="13" customFormat="false" ht="12.75" hidden="false" customHeight="false" outlineLevel="0" collapsed="false">
      <c r="A13" s="27"/>
      <c r="B13" s="23" t="n">
        <v>5</v>
      </c>
      <c r="C13" s="24" t="n">
        <v>38156</v>
      </c>
      <c r="D13" s="15" t="s">
        <v>7</v>
      </c>
      <c r="E13" s="51" t="n">
        <v>1.154538</v>
      </c>
      <c r="F13" s="51" t="n">
        <v>1.15641225</v>
      </c>
      <c r="G13" s="51" t="n">
        <v>1.1582865</v>
      </c>
      <c r="H13" s="51" t="n">
        <v>1.16016075</v>
      </c>
      <c r="I13" s="51" t="n">
        <v>1.162035</v>
      </c>
      <c r="J13" s="51" t="n">
        <v>1.16390925</v>
      </c>
      <c r="K13" s="51" t="n">
        <v>1.1657835</v>
      </c>
      <c r="L13" s="51" t="n">
        <v>1.16765775</v>
      </c>
      <c r="M13" s="51" t="n">
        <v>1.169532</v>
      </c>
      <c r="N13" s="51" t="n">
        <v>1.17140625</v>
      </c>
      <c r="O13" s="51" t="n">
        <v>1.1732805</v>
      </c>
      <c r="P13" s="51" t="n">
        <v>1.17515475</v>
      </c>
      <c r="Q13" s="51" t="n">
        <v>1.177029</v>
      </c>
      <c r="R13" s="51" t="n">
        <v>1.17890325</v>
      </c>
      <c r="S13" s="52" t="n">
        <v>1.1807775</v>
      </c>
    </row>
    <row r="14" customFormat="false" ht="12.75" hidden="false" customHeight="true" outlineLevel="0" collapsed="false">
      <c r="A14" s="27" t="s">
        <v>5</v>
      </c>
      <c r="B14" s="28" t="n">
        <v>6</v>
      </c>
      <c r="C14" s="29" t="n">
        <v>38187</v>
      </c>
      <c r="D14" s="30" t="s">
        <v>6</v>
      </c>
      <c r="E14" s="53" t="n">
        <v>1.04982523870968</v>
      </c>
      <c r="F14" s="53" t="n">
        <v>1.05119576774194</v>
      </c>
      <c r="G14" s="53" t="n">
        <v>1.05256629677419</v>
      </c>
      <c r="H14" s="53" t="n">
        <v>1.05393682580645</v>
      </c>
      <c r="I14" s="53" t="n">
        <v>1.05530735483871</v>
      </c>
      <c r="J14" s="53" t="n">
        <v>1.05667788387097</v>
      </c>
      <c r="K14" s="53" t="n">
        <v>1.05804841290323</v>
      </c>
      <c r="L14" s="53" t="n">
        <v>1.05941894193548</v>
      </c>
      <c r="M14" s="53" t="n">
        <v>1.06078947096774</v>
      </c>
      <c r="N14" s="53" t="n">
        <v>1.06216</v>
      </c>
      <c r="O14" s="53" t="n">
        <v>1.06353052903226</v>
      </c>
      <c r="P14" s="53" t="n">
        <v>1.06490105806452</v>
      </c>
      <c r="Q14" s="53" t="n">
        <v>1.06627158709677</v>
      </c>
      <c r="R14" s="53" t="n">
        <v>1.06764211612903</v>
      </c>
      <c r="S14" s="54" t="n">
        <v>1.06901264516129</v>
      </c>
    </row>
    <row r="15" customFormat="false" ht="12.75" hidden="false" customHeight="false" outlineLevel="0" collapsed="false">
      <c r="A15" s="27"/>
      <c r="B15" s="23" t="n">
        <v>6</v>
      </c>
      <c r="C15" s="24" t="n">
        <v>38187</v>
      </c>
      <c r="D15" s="15" t="s">
        <v>7</v>
      </c>
      <c r="E15" s="51" t="n">
        <v>1.07863342795699</v>
      </c>
      <c r="F15" s="51" t="n">
        <v>1.0800415655914</v>
      </c>
      <c r="G15" s="51" t="n">
        <v>1.08144970322581</v>
      </c>
      <c r="H15" s="51" t="n">
        <v>1.08285784086022</v>
      </c>
      <c r="I15" s="51" t="n">
        <v>1.08426597849462</v>
      </c>
      <c r="J15" s="51" t="n">
        <v>1.08567411612903</v>
      </c>
      <c r="K15" s="51" t="n">
        <v>1.08708225376344</v>
      </c>
      <c r="L15" s="51" t="n">
        <v>1.08849039139785</v>
      </c>
      <c r="M15" s="51" t="n">
        <v>1.08989852903226</v>
      </c>
      <c r="N15" s="51" t="n">
        <v>1.09130666666667</v>
      </c>
      <c r="O15" s="51" t="n">
        <v>1.09271480430108</v>
      </c>
      <c r="P15" s="51" t="n">
        <v>1.09412294193548</v>
      </c>
      <c r="Q15" s="51" t="n">
        <v>1.09553107956989</v>
      </c>
      <c r="R15" s="51" t="n">
        <v>1.0969392172043</v>
      </c>
      <c r="S15" s="52" t="n">
        <v>1.09834735483871</v>
      </c>
    </row>
    <row r="16" customFormat="false" ht="12.75" hidden="false" customHeight="true" outlineLevel="0" collapsed="false">
      <c r="A16" s="27" t="s">
        <v>5</v>
      </c>
      <c r="B16" s="28" t="n">
        <v>7</v>
      </c>
      <c r="C16" s="29" t="n">
        <v>38219</v>
      </c>
      <c r="D16" s="30" t="s">
        <v>6</v>
      </c>
      <c r="E16" s="53" t="n">
        <v>1.01783913978495</v>
      </c>
      <c r="F16" s="53" t="n">
        <v>1.01851053763441</v>
      </c>
      <c r="G16" s="53" t="n">
        <v>1.01918193548387</v>
      </c>
      <c r="H16" s="53" t="n">
        <v>1.01985333333333</v>
      </c>
      <c r="I16" s="53" t="n">
        <v>1.0205247311828</v>
      </c>
      <c r="J16" s="53" t="n">
        <v>1.02119612903226</v>
      </c>
      <c r="K16" s="53" t="n">
        <v>1.02186752688172</v>
      </c>
      <c r="L16" s="53" t="n">
        <v>1.02253892473118</v>
      </c>
      <c r="M16" s="53" t="n">
        <v>1.02321032258065</v>
      </c>
      <c r="N16" s="53" t="n">
        <v>1.02388172043011</v>
      </c>
      <c r="O16" s="53" t="n">
        <v>1.02455311827957</v>
      </c>
      <c r="P16" s="53" t="n">
        <v>1.02522451612903</v>
      </c>
      <c r="Q16" s="53" t="n">
        <v>1.02589591397849</v>
      </c>
      <c r="R16" s="53" t="n">
        <v>1.02656731182796</v>
      </c>
      <c r="S16" s="54" t="n">
        <v>1.02723870967742</v>
      </c>
    </row>
    <row r="17" customFormat="false" ht="12.75" hidden="false" customHeight="false" outlineLevel="0" collapsed="false">
      <c r="A17" s="27"/>
      <c r="B17" s="23" t="n">
        <v>7</v>
      </c>
      <c r="C17" s="24" t="n">
        <v>38219</v>
      </c>
      <c r="D17" s="15" t="s">
        <v>7</v>
      </c>
      <c r="E17" s="51" t="n">
        <v>1.03582967741936</v>
      </c>
      <c r="F17" s="51" t="n">
        <v>1.03718193548387</v>
      </c>
      <c r="G17" s="51" t="n">
        <v>1.03853419354839</v>
      </c>
      <c r="H17" s="51" t="n">
        <v>1.0398864516129</v>
      </c>
      <c r="I17" s="51" t="n">
        <v>1.04123870967742</v>
      </c>
      <c r="J17" s="51" t="n">
        <v>1.04259096774194</v>
      </c>
      <c r="K17" s="51" t="n">
        <v>1.04394322580645</v>
      </c>
      <c r="L17" s="51" t="n">
        <v>1.04529548387097</v>
      </c>
      <c r="M17" s="51" t="n">
        <v>1.04664774193548</v>
      </c>
      <c r="N17" s="51" t="n">
        <v>1.048</v>
      </c>
      <c r="O17" s="51" t="n">
        <v>1.04935225806452</v>
      </c>
      <c r="P17" s="51" t="n">
        <v>1.05070451612903</v>
      </c>
      <c r="Q17" s="51" t="n">
        <v>1.05205677419355</v>
      </c>
      <c r="R17" s="51" t="n">
        <v>1.05340903225806</v>
      </c>
      <c r="S17" s="52" t="n">
        <v>1.05476129032258</v>
      </c>
    </row>
    <row r="18" customFormat="false" ht="12.75" hidden="false" customHeight="true" outlineLevel="0" collapsed="false">
      <c r="A18" s="36" t="s">
        <v>5</v>
      </c>
      <c r="B18" s="28" t="n">
        <v>8</v>
      </c>
      <c r="C18" s="29" t="n">
        <v>38247</v>
      </c>
      <c r="D18" s="30" t="s">
        <v>6</v>
      </c>
      <c r="E18" s="53" t="n">
        <v>1</v>
      </c>
      <c r="F18" s="53" t="n">
        <v>1</v>
      </c>
      <c r="G18" s="53" t="n">
        <v>1.00066666666667</v>
      </c>
      <c r="H18" s="53" t="n">
        <v>1.00133333333333</v>
      </c>
      <c r="I18" s="53" t="n">
        <v>1.002</v>
      </c>
      <c r="J18" s="53" t="n">
        <v>1.00266666666667</v>
      </c>
      <c r="K18" s="53" t="n">
        <v>1.00333333333333</v>
      </c>
      <c r="L18" s="53" t="n">
        <v>1.004</v>
      </c>
      <c r="M18" s="53" t="n">
        <v>1.00466666666667</v>
      </c>
      <c r="N18" s="53" t="n">
        <v>1.00533333333333</v>
      </c>
      <c r="O18" s="53" t="n">
        <v>1.006</v>
      </c>
      <c r="P18" s="53" t="n">
        <v>1.00666666666667</v>
      </c>
      <c r="Q18" s="53" t="n">
        <v>1.00733333333333</v>
      </c>
      <c r="R18" s="53" t="n">
        <v>1.008</v>
      </c>
      <c r="S18" s="54" t="n">
        <v>1.00866666666667</v>
      </c>
    </row>
    <row r="19" customFormat="false" ht="13.5" hidden="false" customHeight="false" outlineLevel="0" collapsed="false">
      <c r="A19" s="36"/>
      <c r="B19" s="37" t="n">
        <v>8</v>
      </c>
      <c r="C19" s="38" t="n">
        <v>38247</v>
      </c>
      <c r="D19" s="39" t="s">
        <v>7</v>
      </c>
      <c r="E19" s="57" t="n">
        <v>1</v>
      </c>
      <c r="F19" s="57" t="n">
        <v>1</v>
      </c>
      <c r="G19" s="57" t="n">
        <v>1.00133333333333</v>
      </c>
      <c r="H19" s="57" t="n">
        <v>1.00266666666667</v>
      </c>
      <c r="I19" s="57" t="n">
        <v>1.004</v>
      </c>
      <c r="J19" s="57" t="n">
        <v>1.00533333333333</v>
      </c>
      <c r="K19" s="57" t="n">
        <v>1.00666666666667</v>
      </c>
      <c r="L19" s="57" t="n">
        <v>1.008</v>
      </c>
      <c r="M19" s="57" t="n">
        <v>1.00933333333333</v>
      </c>
      <c r="N19" s="57" t="n">
        <v>1.01066666666667</v>
      </c>
      <c r="O19" s="57" t="n">
        <v>1.012</v>
      </c>
      <c r="P19" s="57" t="n">
        <v>1.01333333333333</v>
      </c>
      <c r="Q19" s="57" t="n">
        <v>1.01466666666667</v>
      </c>
      <c r="R19" s="57" t="n">
        <v>1.016</v>
      </c>
      <c r="S19" s="58" t="n">
        <v>1.01733333333333</v>
      </c>
    </row>
    <row r="20" customFormat="false" ht="12.75" hidden="false" customHeight="true" outlineLevel="0" collapsed="false">
      <c r="A20" s="17" t="s">
        <v>9</v>
      </c>
      <c r="B20" s="20" t="n">
        <v>1</v>
      </c>
      <c r="C20" s="19" t="n">
        <v>38065</v>
      </c>
      <c r="D20" s="20" t="s">
        <v>6</v>
      </c>
      <c r="E20" s="49" t="n">
        <v>1.33922226650736</v>
      </c>
      <c r="F20" s="49" t="n">
        <v>1.34181765849672</v>
      </c>
      <c r="G20" s="49" t="n">
        <v>1.34441305048607</v>
      </c>
      <c r="H20" s="49" t="n">
        <v>1.34700844247543</v>
      </c>
      <c r="I20" s="49" t="n">
        <v>1.34960383446479</v>
      </c>
      <c r="J20" s="49" t="n">
        <v>1.35219922645414</v>
      </c>
      <c r="K20" s="49" t="n">
        <v>1.3547946184435</v>
      </c>
      <c r="L20" s="49" t="n">
        <v>1.35739001043285</v>
      </c>
      <c r="M20" s="49" t="n">
        <v>1.35998540242221</v>
      </c>
      <c r="N20" s="49" t="n">
        <v>1.36258079441156</v>
      </c>
      <c r="O20" s="49" t="n">
        <v>1.36517618640092</v>
      </c>
      <c r="P20" s="49" t="n">
        <v>1.36777157839027</v>
      </c>
      <c r="Q20" s="49" t="n">
        <v>1.37036697037963</v>
      </c>
      <c r="R20" s="49" t="n">
        <v>1.37296236236898</v>
      </c>
      <c r="S20" s="50" t="n">
        <v>1.37555775435834</v>
      </c>
    </row>
    <row r="21" customFormat="false" ht="12.75" hidden="false" customHeight="false" outlineLevel="0" collapsed="false">
      <c r="A21" s="17"/>
      <c r="B21" s="15" t="n">
        <v>1</v>
      </c>
      <c r="C21" s="24" t="n">
        <v>38065</v>
      </c>
      <c r="D21" s="15" t="s">
        <v>7</v>
      </c>
      <c r="E21" s="51" t="n">
        <v>1.41312476812126</v>
      </c>
      <c r="F21" s="51" t="n">
        <v>1.41586338201297</v>
      </c>
      <c r="G21" s="51" t="n">
        <v>1.41860199590468</v>
      </c>
      <c r="H21" s="51" t="n">
        <v>1.42134060979639</v>
      </c>
      <c r="I21" s="51" t="n">
        <v>1.42407922368809</v>
      </c>
      <c r="J21" s="51" t="n">
        <v>1.4268178375798</v>
      </c>
      <c r="K21" s="51" t="n">
        <v>1.42955645147151</v>
      </c>
      <c r="L21" s="51" t="n">
        <v>1.43229506536322</v>
      </c>
      <c r="M21" s="51" t="n">
        <v>1.43503367925493</v>
      </c>
      <c r="N21" s="51" t="n">
        <v>1.43777229314663</v>
      </c>
      <c r="O21" s="51" t="n">
        <v>1.44051090703834</v>
      </c>
      <c r="P21" s="51" t="n">
        <v>1.44324952093005</v>
      </c>
      <c r="Q21" s="51" t="n">
        <v>1.44598813482176</v>
      </c>
      <c r="R21" s="51" t="n">
        <v>1.44872674871346</v>
      </c>
      <c r="S21" s="52" t="n">
        <v>1.45146536260517</v>
      </c>
    </row>
    <row r="22" customFormat="false" ht="12.75" hidden="false" customHeight="true" outlineLevel="0" collapsed="false">
      <c r="A22" s="27" t="s">
        <v>9</v>
      </c>
      <c r="B22" s="30" t="n">
        <v>2</v>
      </c>
      <c r="C22" s="29" t="n">
        <v>38128</v>
      </c>
      <c r="D22" s="30" t="s">
        <v>6</v>
      </c>
      <c r="E22" s="53" t="n">
        <v>1.16198663225806</v>
      </c>
      <c r="F22" s="53" t="n">
        <v>1.16387297419355</v>
      </c>
      <c r="G22" s="53" t="n">
        <v>1.16575931612903</v>
      </c>
      <c r="H22" s="53" t="n">
        <v>1.16764565806452</v>
      </c>
      <c r="I22" s="53" t="n">
        <v>1.169532</v>
      </c>
      <c r="J22" s="53" t="n">
        <v>1.17141834193548</v>
      </c>
      <c r="K22" s="53" t="n">
        <v>1.17330468387097</v>
      </c>
      <c r="L22" s="53" t="n">
        <v>1.17519102580645</v>
      </c>
      <c r="M22" s="53" t="n">
        <v>1.17707736774194</v>
      </c>
      <c r="N22" s="53" t="n">
        <v>1.17896370967742</v>
      </c>
      <c r="O22" s="53" t="n">
        <v>1.1808500516129</v>
      </c>
      <c r="P22" s="53" t="n">
        <v>1.18273639354839</v>
      </c>
      <c r="Q22" s="53" t="n">
        <v>1.18462273548387</v>
      </c>
      <c r="R22" s="53" t="n">
        <v>1.18650907741936</v>
      </c>
      <c r="S22" s="54" t="n">
        <v>1.18839541935484</v>
      </c>
    </row>
    <row r="23" customFormat="false" ht="12.75" hidden="false" customHeight="false" outlineLevel="0" collapsed="false">
      <c r="A23" s="27"/>
      <c r="B23" s="15" t="n">
        <v>2</v>
      </c>
      <c r="C23" s="24" t="n">
        <v>38128</v>
      </c>
      <c r="D23" s="15" t="s">
        <v>7</v>
      </c>
      <c r="E23" s="51" t="n">
        <v>1.20766427419355</v>
      </c>
      <c r="F23" s="51" t="n">
        <v>1.20962476814516</v>
      </c>
      <c r="G23" s="51" t="n">
        <v>1.21158526209677</v>
      </c>
      <c r="H23" s="51" t="n">
        <v>1.21354575604839</v>
      </c>
      <c r="I23" s="51" t="n">
        <v>1.21550625</v>
      </c>
      <c r="J23" s="51" t="n">
        <v>1.21746674395161</v>
      </c>
      <c r="K23" s="51" t="n">
        <v>1.21942723790323</v>
      </c>
      <c r="L23" s="51" t="n">
        <v>1.22138773185484</v>
      </c>
      <c r="M23" s="51" t="n">
        <v>1.22334822580645</v>
      </c>
      <c r="N23" s="51" t="n">
        <v>1.22530871975806</v>
      </c>
      <c r="O23" s="51" t="n">
        <v>1.22726921370968</v>
      </c>
      <c r="P23" s="51" t="n">
        <v>1.22922970766129</v>
      </c>
      <c r="Q23" s="51" t="n">
        <v>1.2311902016129</v>
      </c>
      <c r="R23" s="51" t="n">
        <v>1.23315069556452</v>
      </c>
      <c r="S23" s="52" t="n">
        <v>1.23511118951613</v>
      </c>
    </row>
    <row r="24" customFormat="false" ht="12.75" hidden="false" customHeight="true" outlineLevel="0" collapsed="false">
      <c r="A24" s="27" t="s">
        <v>9</v>
      </c>
      <c r="B24" s="30" t="n">
        <v>3</v>
      </c>
      <c r="C24" s="29" t="n">
        <v>38191</v>
      </c>
      <c r="D24" s="30" t="s">
        <v>6</v>
      </c>
      <c r="E24" s="53" t="n">
        <v>1.04713682580645</v>
      </c>
      <c r="F24" s="53" t="n">
        <v>1.04850384516129</v>
      </c>
      <c r="G24" s="53" t="n">
        <v>1.04987086451613</v>
      </c>
      <c r="H24" s="53" t="n">
        <v>1.05123788387097</v>
      </c>
      <c r="I24" s="53" t="n">
        <v>1.05260490322581</v>
      </c>
      <c r="J24" s="53" t="n">
        <v>1.05397192258065</v>
      </c>
      <c r="K24" s="53" t="n">
        <v>1.05533894193548</v>
      </c>
      <c r="L24" s="53" t="n">
        <v>1.05670596129032</v>
      </c>
      <c r="M24" s="53" t="n">
        <v>1.05807298064516</v>
      </c>
      <c r="N24" s="53" t="n">
        <v>1.05944</v>
      </c>
      <c r="O24" s="53" t="n">
        <v>1.06080701935484</v>
      </c>
      <c r="P24" s="53" t="n">
        <v>1.06217403870968</v>
      </c>
      <c r="Q24" s="53" t="n">
        <v>1.06354105806452</v>
      </c>
      <c r="R24" s="53" t="n">
        <v>1.06490807741936</v>
      </c>
      <c r="S24" s="54" t="n">
        <v>1.06627509677419</v>
      </c>
    </row>
    <row r="25" customFormat="false" ht="12.75" hidden="false" customHeight="false" outlineLevel="0" collapsed="false">
      <c r="A25" s="27"/>
      <c r="B25" s="15" t="n">
        <v>3</v>
      </c>
      <c r="C25" s="24" t="n">
        <v>38191</v>
      </c>
      <c r="D25" s="15" t="s">
        <v>7</v>
      </c>
      <c r="E25" s="51" t="n">
        <v>1.07315117419355</v>
      </c>
      <c r="F25" s="51" t="n">
        <v>1.07455215483871</v>
      </c>
      <c r="G25" s="51" t="n">
        <v>1.07595313548387</v>
      </c>
      <c r="H25" s="51" t="n">
        <v>1.07735411612903</v>
      </c>
      <c r="I25" s="51" t="n">
        <v>1.07875509677419</v>
      </c>
      <c r="J25" s="51" t="n">
        <v>1.08015607741935</v>
      </c>
      <c r="K25" s="51" t="n">
        <v>1.08155705806452</v>
      </c>
      <c r="L25" s="51" t="n">
        <v>1.08295803870968</v>
      </c>
      <c r="M25" s="51" t="n">
        <v>1.08435901935484</v>
      </c>
      <c r="N25" s="51" t="n">
        <v>1.08576</v>
      </c>
      <c r="O25" s="51" t="n">
        <v>1.08716098064516</v>
      </c>
      <c r="P25" s="51" t="n">
        <v>1.08856196129032</v>
      </c>
      <c r="Q25" s="51" t="n">
        <v>1.08996294193548</v>
      </c>
      <c r="R25" s="51" t="n">
        <v>1.09136392258065</v>
      </c>
      <c r="S25" s="52" t="n">
        <v>1.09276490322581</v>
      </c>
    </row>
    <row r="26" customFormat="false" ht="12.75" hidden="false" customHeight="true" outlineLevel="0" collapsed="false">
      <c r="A26" s="36" t="s">
        <v>9</v>
      </c>
      <c r="B26" s="30" t="n">
        <v>4</v>
      </c>
      <c r="C26" s="29" t="n">
        <v>38254</v>
      </c>
      <c r="D26" s="30" t="s">
        <v>6</v>
      </c>
      <c r="E26" s="53" t="n">
        <v>1</v>
      </c>
      <c r="F26" s="53" t="n">
        <v>1</v>
      </c>
      <c r="G26" s="53" t="n">
        <v>1</v>
      </c>
      <c r="H26" s="53" t="n">
        <v>1</v>
      </c>
      <c r="I26" s="53" t="n">
        <v>1</v>
      </c>
      <c r="J26" s="53" t="n">
        <v>1</v>
      </c>
      <c r="K26" s="53" t="n">
        <v>1</v>
      </c>
      <c r="L26" s="53" t="n">
        <v>1</v>
      </c>
      <c r="M26" s="53" t="n">
        <v>1</v>
      </c>
      <c r="N26" s="53" t="n">
        <v>1.00066666666667</v>
      </c>
      <c r="O26" s="53" t="n">
        <v>1.00133333333333</v>
      </c>
      <c r="P26" s="53" t="n">
        <v>1.002</v>
      </c>
      <c r="Q26" s="53" t="n">
        <v>1.00266666666667</v>
      </c>
      <c r="R26" s="53" t="n">
        <v>1.00333333333333</v>
      </c>
      <c r="S26" s="54" t="n">
        <v>1.004</v>
      </c>
    </row>
    <row r="27" customFormat="false" ht="13.5" hidden="false" customHeight="false" outlineLevel="0" collapsed="false">
      <c r="A27" s="36"/>
      <c r="B27" s="39" t="n">
        <v>4</v>
      </c>
      <c r="C27" s="38" t="n">
        <v>38254</v>
      </c>
      <c r="D27" s="39" t="s">
        <v>7</v>
      </c>
      <c r="E27" s="57" t="n">
        <v>1</v>
      </c>
      <c r="F27" s="57" t="n">
        <v>1</v>
      </c>
      <c r="G27" s="57" t="n">
        <v>1</v>
      </c>
      <c r="H27" s="57" t="n">
        <v>1</v>
      </c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.00133333333333</v>
      </c>
      <c r="O27" s="57" t="n">
        <v>1.00266666666667</v>
      </c>
      <c r="P27" s="57" t="n">
        <v>1.004</v>
      </c>
      <c r="Q27" s="57" t="n">
        <v>1.00533333333333</v>
      </c>
      <c r="R27" s="57" t="n">
        <v>1.00666666666667</v>
      </c>
      <c r="S27" s="58" t="n">
        <v>1.008</v>
      </c>
    </row>
    <row r="28" customFormat="false" ht="12.75" hidden="false" customHeight="true" outlineLevel="0" collapsed="false">
      <c r="A28" s="17" t="s">
        <v>10</v>
      </c>
      <c r="B28" s="20" t="n">
        <v>1</v>
      </c>
      <c r="C28" s="19" t="n">
        <v>38033</v>
      </c>
      <c r="D28" s="20" t="s">
        <v>6</v>
      </c>
      <c r="E28" s="49" t="n">
        <v>1.38090053914749</v>
      </c>
      <c r="F28" s="49" t="n">
        <v>1.38113007713604</v>
      </c>
      <c r="G28" s="49" t="n">
        <v>1.3813596151246</v>
      </c>
      <c r="H28" s="49" t="n">
        <v>1.38158915311315</v>
      </c>
      <c r="I28" s="49" t="n">
        <v>1.38181869110171</v>
      </c>
      <c r="J28" s="49" t="n">
        <v>1.38204822909026</v>
      </c>
      <c r="K28" s="49" t="n">
        <v>1.38227776707882</v>
      </c>
      <c r="L28" s="49" t="n">
        <v>1.38250730506737</v>
      </c>
      <c r="M28" s="49" t="n">
        <v>1.38273684305593</v>
      </c>
      <c r="N28" s="49" t="n">
        <v>1.38296638104448</v>
      </c>
      <c r="O28" s="49" t="n">
        <v>1.38319591903304</v>
      </c>
      <c r="P28" s="49" t="n">
        <v>1.38342545702159</v>
      </c>
      <c r="Q28" s="49" t="n">
        <v>1.38365499501015</v>
      </c>
      <c r="R28" s="49" t="n">
        <v>1.3838845329987</v>
      </c>
      <c r="S28" s="50" t="n">
        <v>1.38411407098726</v>
      </c>
    </row>
    <row r="29" customFormat="false" ht="12.75" hidden="false" customHeight="false" outlineLevel="0" collapsed="false">
      <c r="A29" s="17"/>
      <c r="B29" s="15" t="n">
        <v>1</v>
      </c>
      <c r="C29" s="24" t="n">
        <v>38033</v>
      </c>
      <c r="D29" s="15" t="s">
        <v>7</v>
      </c>
      <c r="E29" s="51" t="n">
        <v>1.46055684462362</v>
      </c>
      <c r="F29" s="51" t="n">
        <v>1.46079962335444</v>
      </c>
      <c r="G29" s="51" t="n">
        <v>1.46104240208526</v>
      </c>
      <c r="H29" s="51" t="n">
        <v>1.46128518081609</v>
      </c>
      <c r="I29" s="51" t="n">
        <v>1.46152795954691</v>
      </c>
      <c r="J29" s="51" t="n">
        <v>1.46177073827773</v>
      </c>
      <c r="K29" s="51" t="n">
        <v>1.46201351700855</v>
      </c>
      <c r="L29" s="51" t="n">
        <v>1.46225629573937</v>
      </c>
      <c r="M29" s="51" t="n">
        <v>1.46249907447019</v>
      </c>
      <c r="N29" s="51" t="n">
        <v>1.46274185320102</v>
      </c>
      <c r="O29" s="51" t="n">
        <v>1.46298463193184</v>
      </c>
      <c r="P29" s="51" t="n">
        <v>1.46322741066266</v>
      </c>
      <c r="Q29" s="51" t="n">
        <v>1.46347018939348</v>
      </c>
      <c r="R29" s="51" t="n">
        <v>1.4637129681243</v>
      </c>
      <c r="S29" s="52" t="n">
        <v>1.46395574685512</v>
      </c>
    </row>
    <row r="30" customFormat="false" ht="12.75" hidden="false" customHeight="true" outlineLevel="0" collapsed="false">
      <c r="A30" s="27" t="s">
        <v>10</v>
      </c>
      <c r="B30" s="30" t="n">
        <v>2</v>
      </c>
      <c r="C30" s="29" t="n">
        <v>38152</v>
      </c>
      <c r="D30" s="30" t="s">
        <v>6</v>
      </c>
      <c r="E30" s="53" t="n">
        <v>1.09498699093333</v>
      </c>
      <c r="F30" s="53" t="n">
        <v>1.09641647786667</v>
      </c>
      <c r="G30" s="53" t="n">
        <v>1.0978459648</v>
      </c>
      <c r="H30" s="53" t="n">
        <v>1.09927545173333</v>
      </c>
      <c r="I30" s="53" t="n">
        <v>1.10070493866667</v>
      </c>
      <c r="J30" s="53" t="n">
        <v>1.1021344256</v>
      </c>
      <c r="K30" s="53" t="n">
        <v>1.10356391253333</v>
      </c>
      <c r="L30" s="53" t="n">
        <v>1.10499339946667</v>
      </c>
      <c r="M30" s="53" t="n">
        <v>1.1064228864</v>
      </c>
      <c r="N30" s="53" t="n">
        <v>1.10785237333333</v>
      </c>
      <c r="O30" s="53" t="n">
        <v>1.10928186026667</v>
      </c>
      <c r="P30" s="53" t="n">
        <v>1.1107113472</v>
      </c>
      <c r="Q30" s="53" t="n">
        <v>1.11214083413333</v>
      </c>
      <c r="R30" s="53" t="n">
        <v>1.11357032106667</v>
      </c>
      <c r="S30" s="54" t="n">
        <v>1.114999808</v>
      </c>
    </row>
    <row r="31" customFormat="false" ht="12.75" hidden="false" customHeight="false" outlineLevel="0" collapsed="false">
      <c r="A31" s="27"/>
      <c r="B31" s="15" t="n">
        <v>2</v>
      </c>
      <c r="C31" s="24" t="n">
        <v>38152</v>
      </c>
      <c r="D31" s="15" t="s">
        <v>7</v>
      </c>
      <c r="E31" s="51" t="n">
        <v>1.162084</v>
      </c>
      <c r="F31" s="51" t="n">
        <v>1.1639705</v>
      </c>
      <c r="G31" s="51" t="n">
        <v>1.165857</v>
      </c>
      <c r="H31" s="51" t="n">
        <v>1.1677435</v>
      </c>
      <c r="I31" s="51" t="n">
        <v>1.16963</v>
      </c>
      <c r="J31" s="51" t="n">
        <v>1.1715165</v>
      </c>
      <c r="K31" s="51" t="n">
        <v>1.173403</v>
      </c>
      <c r="L31" s="51" t="n">
        <v>1.1752895</v>
      </c>
      <c r="M31" s="51" t="n">
        <v>1.177176</v>
      </c>
      <c r="N31" s="51" t="n">
        <v>1.1790625</v>
      </c>
      <c r="O31" s="51" t="n">
        <v>1.180949</v>
      </c>
      <c r="P31" s="51" t="n">
        <v>1.1828355</v>
      </c>
      <c r="Q31" s="51" t="n">
        <v>1.184722</v>
      </c>
      <c r="R31" s="51" t="n">
        <v>1.1866085</v>
      </c>
      <c r="S31" s="52" t="n">
        <v>1.188495</v>
      </c>
    </row>
    <row r="32" customFormat="false" ht="12.75" hidden="false" customHeight="true" outlineLevel="0" collapsed="false">
      <c r="A32" s="36" t="s">
        <v>10</v>
      </c>
      <c r="B32" s="30" t="n">
        <v>3</v>
      </c>
      <c r="C32" s="29" t="n">
        <v>38216</v>
      </c>
      <c r="D32" s="30" t="s">
        <v>6</v>
      </c>
      <c r="E32" s="53" t="n">
        <v>1.0197952688172</v>
      </c>
      <c r="F32" s="53" t="n">
        <v>1.02046795698925</v>
      </c>
      <c r="G32" s="53" t="n">
        <v>1.02114064516129</v>
      </c>
      <c r="H32" s="53" t="n">
        <v>1.02181333333333</v>
      </c>
      <c r="I32" s="53" t="n">
        <v>1.02248602150538</v>
      </c>
      <c r="J32" s="53" t="n">
        <v>1.02315870967742</v>
      </c>
      <c r="K32" s="53" t="n">
        <v>1.02383139784946</v>
      </c>
      <c r="L32" s="53" t="n">
        <v>1.02450408602151</v>
      </c>
      <c r="M32" s="53" t="n">
        <v>1.02517677419355</v>
      </c>
      <c r="N32" s="53" t="n">
        <v>1.02584946236559</v>
      </c>
      <c r="O32" s="53" t="n">
        <v>1.02652215053763</v>
      </c>
      <c r="P32" s="53" t="n">
        <v>1.02719483870968</v>
      </c>
      <c r="Q32" s="53" t="n">
        <v>1.02786752688172</v>
      </c>
      <c r="R32" s="53" t="n">
        <v>1.02854021505376</v>
      </c>
      <c r="S32" s="54" t="n">
        <v>1.02921290322581</v>
      </c>
    </row>
    <row r="33" customFormat="false" ht="13.5" hidden="false" customHeight="false" outlineLevel="0" collapsed="false">
      <c r="A33" s="36"/>
      <c r="B33" s="39" t="n">
        <v>3</v>
      </c>
      <c r="C33" s="38" t="n">
        <v>38216</v>
      </c>
      <c r="D33" s="39" t="s">
        <v>7</v>
      </c>
      <c r="E33" s="57" t="n">
        <v>1.03978322580645</v>
      </c>
      <c r="F33" s="57" t="n">
        <v>1.04114064516129</v>
      </c>
      <c r="G33" s="57" t="n">
        <v>1.04249806451613</v>
      </c>
      <c r="H33" s="57" t="n">
        <v>1.04385548387097</v>
      </c>
      <c r="I33" s="57" t="n">
        <v>1.04521290322581</v>
      </c>
      <c r="J33" s="57" t="n">
        <v>1.04657032258065</v>
      </c>
      <c r="K33" s="57" t="n">
        <v>1.04792774193548</v>
      </c>
      <c r="L33" s="57" t="n">
        <v>1.04928516129032</v>
      </c>
      <c r="M33" s="57" t="n">
        <v>1.05064258064516</v>
      </c>
      <c r="N33" s="57" t="n">
        <v>1.052</v>
      </c>
      <c r="O33" s="57" t="n">
        <v>1.05335741935484</v>
      </c>
      <c r="P33" s="57" t="n">
        <v>1.05471483870968</v>
      </c>
      <c r="Q33" s="57" t="n">
        <v>1.05607225806452</v>
      </c>
      <c r="R33" s="57" t="n">
        <v>1.05742967741935</v>
      </c>
      <c r="S33" s="58" t="n">
        <v>1.05878709677419</v>
      </c>
    </row>
    <row r="34" customFormat="false" ht="12.75" hidden="false" customHeight="true" outlineLevel="0" collapsed="false">
      <c r="A34" s="17" t="s">
        <v>11</v>
      </c>
      <c r="B34" s="20" t="n">
        <v>1</v>
      </c>
      <c r="C34" s="19" t="n">
        <v>38061</v>
      </c>
      <c r="D34" s="20" t="s">
        <v>6</v>
      </c>
      <c r="E34" s="49" t="n">
        <v>1.34265177295168</v>
      </c>
      <c r="F34" s="49" t="n">
        <v>1.34525381127136</v>
      </c>
      <c r="G34" s="49" t="n">
        <v>1.34785584959103</v>
      </c>
      <c r="H34" s="49" t="n">
        <v>1.35045788791071</v>
      </c>
      <c r="I34" s="49" t="n">
        <v>1.35305992623038</v>
      </c>
      <c r="J34" s="49" t="n">
        <v>1.35566196455005</v>
      </c>
      <c r="K34" s="49" t="n">
        <v>1.35826400286973</v>
      </c>
      <c r="L34" s="49" t="n">
        <v>1.3608660411894</v>
      </c>
      <c r="M34" s="49" t="n">
        <v>1.36346807950907</v>
      </c>
      <c r="N34" s="49" t="n">
        <v>1.36607011782875</v>
      </c>
      <c r="O34" s="49" t="n">
        <v>1.36867215614842</v>
      </c>
      <c r="P34" s="49" t="n">
        <v>1.3712741944681</v>
      </c>
      <c r="Q34" s="49" t="n">
        <v>1.37387623278777</v>
      </c>
      <c r="R34" s="49" t="n">
        <v>1.37647827110744</v>
      </c>
      <c r="S34" s="50" t="n">
        <v>1.37908030942712</v>
      </c>
    </row>
    <row r="35" customFormat="false" ht="12.75" hidden="false" customHeight="false" outlineLevel="0" collapsed="false">
      <c r="A35" s="17"/>
      <c r="B35" s="15" t="n">
        <v>1</v>
      </c>
      <c r="C35" s="24" t="n">
        <v>38061</v>
      </c>
      <c r="D35" s="15" t="s">
        <v>7</v>
      </c>
      <c r="E35" s="51" t="n">
        <v>1.42381675880062</v>
      </c>
      <c r="F35" s="51" t="n">
        <v>1.42657609360449</v>
      </c>
      <c r="G35" s="51" t="n">
        <v>1.42933542840837</v>
      </c>
      <c r="H35" s="51" t="n">
        <v>1.43209476321225</v>
      </c>
      <c r="I35" s="51" t="n">
        <v>1.43485409801612</v>
      </c>
      <c r="J35" s="51" t="n">
        <v>1.43761343282</v>
      </c>
      <c r="K35" s="51" t="n">
        <v>1.44037276762388</v>
      </c>
      <c r="L35" s="51" t="n">
        <v>1.44313210242776</v>
      </c>
      <c r="M35" s="51" t="n">
        <v>1.44589143723163</v>
      </c>
      <c r="N35" s="51" t="n">
        <v>1.44865077203551</v>
      </c>
      <c r="O35" s="51" t="n">
        <v>1.45141010683939</v>
      </c>
      <c r="P35" s="51" t="n">
        <v>1.45416944164326</v>
      </c>
      <c r="Q35" s="51" t="n">
        <v>1.45692877644714</v>
      </c>
      <c r="R35" s="51" t="n">
        <v>1.45968811125102</v>
      </c>
      <c r="S35" s="52" t="n">
        <v>1.4624474460549</v>
      </c>
    </row>
    <row r="36" customFormat="false" ht="12.75" hidden="false" customHeight="true" outlineLevel="0" collapsed="false">
      <c r="A36" s="36" t="s">
        <v>11</v>
      </c>
      <c r="B36" s="30" t="n">
        <v>2</v>
      </c>
      <c r="C36" s="29" t="n">
        <v>38181</v>
      </c>
      <c r="D36" s="30" t="s">
        <v>6</v>
      </c>
      <c r="E36" s="53" t="n">
        <v>1.05385785806452</v>
      </c>
      <c r="F36" s="53" t="n">
        <v>1.0552336516129</v>
      </c>
      <c r="G36" s="53" t="n">
        <v>1.05660944516129</v>
      </c>
      <c r="H36" s="53" t="n">
        <v>1.05798523870968</v>
      </c>
      <c r="I36" s="53" t="n">
        <v>1.05936103225806</v>
      </c>
      <c r="J36" s="53" t="n">
        <v>1.06073682580645</v>
      </c>
      <c r="K36" s="53" t="n">
        <v>1.06211261935484</v>
      </c>
      <c r="L36" s="53" t="n">
        <v>1.06348841290323</v>
      </c>
      <c r="M36" s="53" t="n">
        <v>1.06486420645161</v>
      </c>
      <c r="N36" s="53" t="n">
        <v>1.06624</v>
      </c>
      <c r="O36" s="53" t="n">
        <v>1.06761579354839</v>
      </c>
      <c r="P36" s="53" t="n">
        <v>1.06899158709677</v>
      </c>
      <c r="Q36" s="53" t="n">
        <v>1.07036738064516</v>
      </c>
      <c r="R36" s="53" t="n">
        <v>1.07174317419355</v>
      </c>
      <c r="S36" s="54" t="n">
        <v>1.07311896774194</v>
      </c>
    </row>
    <row r="37" customFormat="false" ht="13.5" hidden="false" customHeight="false" outlineLevel="0" collapsed="false">
      <c r="A37" s="36"/>
      <c r="B37" s="39" t="n">
        <v>2</v>
      </c>
      <c r="C37" s="38" t="n">
        <v>38181</v>
      </c>
      <c r="D37" s="39" t="s">
        <v>7</v>
      </c>
      <c r="E37" s="57" t="n">
        <v>1.08685680860215</v>
      </c>
      <c r="F37" s="57" t="n">
        <v>1.08827568172043</v>
      </c>
      <c r="G37" s="57" t="n">
        <v>1.08969455483871</v>
      </c>
      <c r="H37" s="57" t="n">
        <v>1.09111342795699</v>
      </c>
      <c r="I37" s="57" t="n">
        <v>1.09253230107527</v>
      </c>
      <c r="J37" s="57" t="n">
        <v>1.09395117419355</v>
      </c>
      <c r="K37" s="57" t="n">
        <v>1.09537004731183</v>
      </c>
      <c r="L37" s="57" t="n">
        <v>1.09678892043011</v>
      </c>
      <c r="M37" s="57" t="n">
        <v>1.09820779354839</v>
      </c>
      <c r="N37" s="57" t="n">
        <v>1.09962666666667</v>
      </c>
      <c r="O37" s="57" t="n">
        <v>1.10104553978495</v>
      </c>
      <c r="P37" s="57" t="n">
        <v>1.10246441290323</v>
      </c>
      <c r="Q37" s="57" t="n">
        <v>1.10388328602151</v>
      </c>
      <c r="R37" s="57" t="n">
        <v>1.10530215913979</v>
      </c>
      <c r="S37" s="58" t="n">
        <v>1.10672103225806</v>
      </c>
    </row>
  </sheetData>
  <mergeCells count="17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4-08-27T12:42:40Z</cp:lastPrinted>
  <cp:revision>0</cp:revision>
  <dc:subject/>
  <dc:title/>
</cp:coreProperties>
</file>